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STMF Banking &amp; PSU Fund" sheetId="1" state="visible" r:id="rId2"/>
    <sheet name="TRUSTMF Liquid Fund" sheetId="2" state="visible" r:id="rId3"/>
    <sheet name="TRUSTMF Short Duration Fund" sheetId="3" state="visible" r:id="rId4"/>
    <sheet name="TRUSTMF Overnight Fund" sheetId="4" state="visible" r:id="rId5"/>
    <sheet name="TRUSTMF Money Market Fund" sheetId="5" state="visible" r:id="rId6"/>
    <sheet name="TRUSTMF Corporate Bond Fund" sheetId="6" state="visible" r:id="rId7"/>
    <sheet name="TRUSTMF FMP - Series II" sheetId="7" state="visible" r:id="rId8"/>
    <sheet name="TRUSTMF Flexi Cap Fund" sheetId="8" state="visible" r:id="rId9"/>
    <sheet name="TRUSTMF Small Cap Fund" sheetId="9" state="visible" r:id="rId10"/>
    <sheet name="XDO_METADATA" sheetId="10" state="hidden" r:id="rId11"/>
  </sheets>
  <definedNames>
    <definedName function="false" hidden="false" name="XDO_?ASSET_TYPE_DEBT?" vbProcedure="false">'TRUSTMF Banking &amp; PSU Fund'!$B$6:$B$31</definedName>
    <definedName function="false" hidden="false" name="XDO_?ASSET_TYPE_DEBT?1?" vbProcedure="false">'TRUSTMF Liquid Fund'!$B$6:$B$7</definedName>
    <definedName function="false" hidden="false" name="XDO_?ASSET_TYPE_DEBT?2?" vbProcedure="false">'TRUSTMF Liquid Fund'!$B$6:$B$9</definedName>
    <definedName function="false" hidden="false" name="XDO_?ASSET_TYPE_DEBT?3?" vbProcedure="false">'TRUSTMF Liquid Fund'!$B$6:$B$11</definedName>
    <definedName function="false" hidden="false" name="XDO_?ASSET_TYPE_DEBT?4?" vbProcedure="false">'TRUSTMF Short Duration Fund'!$B$6:$B$11</definedName>
    <definedName function="false" hidden="false" name="XDO_?ASSET_TYPE_DEBT?5?" vbProcedure="false">'TRUSTMF Short Duration Fund'!$B$6:$B$20</definedName>
    <definedName function="false" hidden="false" name="XDO_?ASSET_TYPE_DEBT?6?" vbProcedure="false">'TRUSTMF Short Duration Fund'!$B$6:$B$21</definedName>
    <definedName function="false" hidden="false" name="XDO_?ASSET_TYPE_MM?" vbProcedure="false">'TRUSTMF Banking &amp; PSU Fund'!$B$8:$B$38</definedName>
    <definedName function="false" hidden="false" name="XDO_?ASSET_TYPE_MM?1?" vbProcedure="false">'TRUSTMF Liquid Fund'!$B$8:$B$15</definedName>
    <definedName function="false" hidden="false" name="XDO_?ASSET_TYPE_MM?2?" vbProcedure="false">'TRUSTMF Short Duration Fund'!$B$8:$B$26</definedName>
    <definedName function="false" hidden="false" name="XDO_?AUM?" vbProcedure="false">#REF!</definedName>
    <definedName function="false" hidden="false" name="XDO_?AUM?1?" vbProcedure="false">#REF!</definedName>
    <definedName function="false" hidden="false" name="XDO_?AUM?2?" vbProcedure="false">#REF!</definedName>
    <definedName function="false" hidden="false" name="XDO_?CORPORATE_DIV_RATE?" vbProcedure="false">'TRUSTMF Banking &amp; PSU Fund'!$G$29:$G$85</definedName>
    <definedName function="false" hidden="false" name="XDO_?CORPORATE_DIV_RATE?1?" vbProcedure="false">'TRUSTMF Liquid Fund'!$G$20:$G$75</definedName>
    <definedName function="false" hidden="false" name="XDO_?CORPORATE_DIV_RATE?2?" vbProcedure="false">'TRUSTMF Short Duration Fund'!$G$21:$G$73</definedName>
    <definedName function="false" hidden="false" name="XDO_?CS_MARKET_VALUE_DEBT_NIL?" vbProcedure="false">#REF!</definedName>
    <definedName function="false" hidden="false" name="XDO_?CS_MARKET_VALUE_DRV_NIL?" vbProcedure="false">#REF!</definedName>
    <definedName function="false" hidden="false" name="XDO_?CS_MARKET_VALUE_DRV_NIL?1?" vbProcedure="false">#REF!</definedName>
    <definedName function="false" hidden="false" name="XDO_?CS_MARKET_VALUE_DRV_NIL?2?" vbProcedure="false">#REF!</definedName>
    <definedName function="false" hidden="false" name="XDO_?CS_MARKET_VALUE_EQU_NIL?" vbProcedure="false">#REF!</definedName>
    <definedName function="false" hidden="false" name="XDO_?CS_MARKET_VALUE_MM_NIL?" vbProcedure="false">'TRUSTMF Banking &amp; PSU Fund'!$E$11</definedName>
    <definedName function="false" hidden="false" name="XDO_?CS_PER_NET_ASST_DEBT_NIL?" vbProcedure="false">#REF!</definedName>
    <definedName function="false" hidden="false" name="XDO_?CS_PER_NET_ASST_DRV_NIL?" vbProcedure="false">#REF!</definedName>
    <definedName function="false" hidden="false" name="XDO_?CS_PER_NET_ASST_DRV_NIL?1?" vbProcedure="false">#REF!</definedName>
    <definedName function="false" hidden="false" name="XDO_?CS_PER_NET_ASST_DRV_NIL?2?" vbProcedure="false">#REF!</definedName>
    <definedName function="false" hidden="false" name="XDO_?CS_PER_NET_ASST_EQU_NIL?" vbProcedure="false">#REF!</definedName>
    <definedName function="false" hidden="false" name="XDO_?CS_PER_NET_ASST_MM_NIL?" vbProcedure="false">'TRUSTMF Banking &amp; PSU Fund'!$F$11</definedName>
    <definedName function="false" hidden="false" name="XDO_?DOLLAR_DEBT?" vbProcedure="false">#REF!</definedName>
    <definedName function="false" hidden="false" name="XDO_?DOLLAR_DEBT?1?" vbProcedure="false">#REF!</definedName>
    <definedName function="false" hidden="false" name="XDO_?DOLLAR_DEBT?2?" vbProcedure="false">#REF!</definedName>
    <definedName function="false" hidden="false" name="XDO_?DOLLAR_DEBT?3?" vbProcedure="false">#REF!</definedName>
    <definedName function="false" hidden="false" name="XDO_?DOLLAR_DEBT?4?" vbProcedure="false">#REF!</definedName>
    <definedName function="false" hidden="false" name="XDO_?DOLLAR_DEBT?5?" vbProcedure="false">'TRUSTMF Short Duration Fund'!$I$6:$I$11</definedName>
    <definedName function="false" hidden="false" name="XDO_?DOLLAR_DEBT?6?" vbProcedure="false">'TRUSTMF Short Duration Fund'!$I$6:$I$20</definedName>
    <definedName function="false" hidden="false" name="XDO_?DOLLAR_DEBT?7?" vbProcedure="false">'TRUSTMF Short Duration Fund'!$I$6:$I$20</definedName>
    <definedName function="false" hidden="false" name="XDO_?DOLLAR_DEBT?8?" vbProcedure="false">'TRUSTMF Short Duration Fund'!$I$6:$I$21</definedName>
    <definedName function="false" hidden="false" name="XDO_?DOLLAR_DRV?" vbProcedure="false">#REF!</definedName>
    <definedName function="false" hidden="false" name="XDO_?DOLLAR_DRV?1?" vbProcedure="false">#REF!</definedName>
    <definedName function="false" hidden="false" name="XDO_?DOLLAR_DRV?2?" vbProcedure="false">#REF!</definedName>
    <definedName function="false" hidden="false" name="XDO_?DOLLAR_EQU?" vbProcedure="false">#REF!</definedName>
    <definedName function="false" hidden="false" name="XDO_?DOLLAR_EQU?1?" vbProcedure="false">#REF!</definedName>
    <definedName function="false" hidden="false" name="XDO_?DOLLAR_EQU?2?" vbProcedure="false">#REF!</definedName>
    <definedName function="false" hidden="false" name="XDO_?DOLLAR_EQU?3?" vbProcedure="false">#REF!</definedName>
    <definedName function="false" hidden="false" name="XDO_?DOLLAR_EQU?4?" vbProcedure="false">#REF!</definedName>
    <definedName function="false" hidden="false" name="XDO_?DOLLAR_EQU?5?" vbProcedure="false">#REF!</definedName>
    <definedName function="false" hidden="false" name="XDO_?DOLLAR_EQU?6?" vbProcedure="false">#REF!</definedName>
    <definedName function="false" hidden="false" name="XDO_?DOLLAR_MM?" vbProcedure="false">#REF!</definedName>
    <definedName function="false" hidden="false" name="XDO_?DOLLAR_MM?1?" vbProcedure="false">#REF!</definedName>
    <definedName function="false" hidden="false" name="XDO_?DOLLAR_MM?2?" vbProcedure="false">#REF!</definedName>
    <definedName function="false" hidden="false" name="XDO_?DOLLAR_MM?3?" vbProcedure="false">#REF!</definedName>
    <definedName function="false" hidden="false" name="XDO_?DOLLAR_MM?4?" vbProcedure="false">#REF!</definedName>
    <definedName function="false" hidden="false" name="XDO_?DOLLAR_MM?5?" vbProcedure="false">'TRUSTMF Short Duration Fund'!$I$9:$I$26</definedName>
    <definedName function="false" hidden="false" name="XDO_?DOLLAR_MM?6?" vbProcedure="false">'TRUSTMF Short Duration Fund'!$I$9:$I$29</definedName>
    <definedName function="false" hidden="false" name="XDO_?DOLLAR_MM?7?" vbProcedure="false">'TRUSTMF Short Duration Fund'!$I$9:$I$30</definedName>
    <definedName function="false" hidden="false" name="XDO_?FUND?" vbProcedure="false">'TRUSTMF Banking &amp; PSU Fund'!$A$2</definedName>
    <definedName function="false" hidden="false" name="XDO_?FUND?1?" vbProcedure="false">'TRUSTMF Liquid Fund'!$A$2</definedName>
    <definedName function="false" hidden="false" name="XDO_?FUND?2?" vbProcedure="false">'TRUSTMF Short Duration Fund'!$A$2</definedName>
    <definedName function="false" hidden="false" name="XDO_?HEADER?" vbProcedure="false">'TRUSTMF Banking &amp; PSU Fund'!$A$3</definedName>
    <definedName function="false" hidden="false" name="XDO_?HEADER?1?" vbProcedure="false">'TRUSTMF Liquid Fund'!$A$3</definedName>
    <definedName function="false" hidden="false" name="XDO_?HEADER?2?" vbProcedure="false">'TRUSTMF Short Duration Fund'!$A$3</definedName>
    <definedName function="false" hidden="false" name="XDO_?ISIN_DEBT?" vbProcedure="false">'TRUSTMF Banking &amp; PSU Fund'!$A$6:$A$31</definedName>
    <definedName function="false" hidden="false" name="XDO_?ISIN_DEBT?1?" vbProcedure="false">'TRUSTMF Liquid Fund'!$A$6:$A$7</definedName>
    <definedName function="false" hidden="false" name="XDO_?ISIN_DEBT?2?" vbProcedure="false">'TRUSTMF Liquid Fund'!$A$6:$A$8</definedName>
    <definedName function="false" hidden="false" name="XDO_?ISIN_DEBT?3?" vbProcedure="false">'TRUSTMF Liquid Fund'!$A$6:$A$9</definedName>
    <definedName function="false" hidden="false" name="XDO_?ISIN_DEBT?4?" vbProcedure="false">'TRUSTMF Liquid Fund'!$A$6:$A$11</definedName>
    <definedName function="false" hidden="false" name="XDO_?ISIN_DEBT?5?" vbProcedure="false">'TRUSTMF Short Duration Fund'!$A$6:$A$11</definedName>
    <definedName function="false" hidden="false" name="XDO_?ISIN_DEBT?6?" vbProcedure="false">'TRUSTMF Short Duration Fund'!$A$6:$A$20</definedName>
    <definedName function="false" hidden="false" name="XDO_?ISIN_DEBT?7?" vbProcedure="false">'TRUSTMF Short Duration Fund'!$A$6:$A$20</definedName>
    <definedName function="false" hidden="false" name="XDO_?ISIN_DEBT?8?" vbProcedure="false">'TRUSTMF Short Duration Fund'!$A$6:$A$21</definedName>
    <definedName function="false" hidden="false" name="XDO_?ISIN_DRV?" vbProcedure="false">#REF!</definedName>
    <definedName function="false" hidden="false" name="XDO_?ISIN_DRV?1?" vbProcedure="false">#REF!</definedName>
    <definedName function="false" hidden="false" name="XDO_?ISIN_DRV?2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?6?" vbProcedure="false">#REF!</definedName>
    <definedName function="false" hidden="false" name="XDO_?ISIN_MIS?" vbProcedure="false">#REF!</definedName>
    <definedName function="false" hidden="false" name="XDO_?ISIN_MM?" vbProcedure="false">'TRUSTMF Banking &amp; PSU Fund'!$A$10:$A$43</definedName>
    <definedName function="false" hidden="false" name="XDO_?ISIN_MM?1?" vbProcedure="false">'TRUSTMF Liquid Fund'!$A$8:$A$15</definedName>
    <definedName function="false" hidden="false" name="XDO_?ISIN_MM?2?" vbProcedure="false">'TRUSTMF Liquid Fund'!$A$8:$A$19</definedName>
    <definedName function="false" hidden="false" name="XDO_?ISIN_MM?3?" vbProcedure="false">'TRUSTMF Liquid Fund'!$A$8:$A$30</definedName>
    <definedName function="false" hidden="false" name="XDO_?ISIN_MM?4?" vbProcedure="false">'TRUSTMF Liquid Fund'!$A$8:$A$32</definedName>
    <definedName function="false" hidden="false" name="XDO_?ISIN_MM?5?" vbProcedure="false">'TRUSTMF Short Duration Fund'!$A$9:$A$26</definedName>
    <definedName function="false" hidden="false" name="XDO_?ISIN_MM?6?" vbProcedure="false">'TRUSTMF Short Duration Fund'!$A$9:$A$29</definedName>
    <definedName function="false" hidden="false" name="XDO_?ISIN_MM?7?" vbProcedure="false">'TRUSTMF Short Duration Fund'!$A$9:$A$30</definedName>
    <definedName function="false" hidden="false" name="XDO_?ISSUER_NAME_DEBT?" vbProcedure="false">'TRUSTMF Banking &amp; PSU Fund'!$B$6:$B$31</definedName>
    <definedName function="false" hidden="false" name="XDO_?ISSUER_NAME_DEBT?1?" vbProcedure="false">'TRUSTMF Liquid Fund'!$B$6:$B$7</definedName>
    <definedName function="false" hidden="false" name="XDO_?ISSUER_NAME_DEBT?2?" vbProcedure="false">'TRUSTMF Liquid Fund'!$B$6:$B$8</definedName>
    <definedName function="false" hidden="false" name="XDO_?ISSUER_NAME_DEBT?3?" vbProcedure="false">'TRUSTMF Liquid Fund'!$B$6:$B$9</definedName>
    <definedName function="false" hidden="false" name="XDO_?ISSUER_NAME_DEBT?4?" vbProcedure="false">'TRUSTMF Liquid Fund'!$B$6:$B$11</definedName>
    <definedName function="false" hidden="false" name="XDO_?ISSUER_NAME_DEBT?5?" vbProcedure="false">'TRUSTMF Short Duration Fund'!$B$6:$B$11</definedName>
    <definedName function="false" hidden="false" name="XDO_?ISSUER_NAME_DEBT?6?" vbProcedure="false">'TRUSTMF Short Duration Fund'!$B$6:$B$20</definedName>
    <definedName function="false" hidden="false" name="XDO_?ISSUER_NAME_DEBT?7?" vbProcedure="false">'TRUSTMF Short Duration Fund'!$B$6:$B$20</definedName>
    <definedName function="false" hidden="false" name="XDO_?ISSUER_NAME_DEBT?8?" vbProcedure="false">'TRUSTMF Short Duration Fund'!$B$6:$B$21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DRV?2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?6?" vbProcedure="false">#REF!</definedName>
    <definedName function="false" hidden="false" name="XDO_?ISSUER_NAME_MM?" vbProcedure="false">'TRUSTMF Banking &amp; PSU Fund'!$B$10:$B$43</definedName>
    <definedName function="false" hidden="false" name="XDO_?ISSUER_NAME_MM?1?" vbProcedure="false">'TRUSTMF Liquid Fund'!$B$8:$B$15</definedName>
    <definedName function="false" hidden="false" name="XDO_?ISSUER_NAME_MM?2?" vbProcedure="false">'TRUSTMF Liquid Fund'!$B$8:$B$19</definedName>
    <definedName function="false" hidden="false" name="XDO_?ISSUER_NAME_MM?3?" vbProcedure="false">'TRUSTMF Liquid Fund'!$B$8:$B$30</definedName>
    <definedName function="false" hidden="false" name="XDO_?ISSUER_NAME_MM?4?" vbProcedure="false">'TRUSTMF Liquid Fund'!$B$8:$B$32</definedName>
    <definedName function="false" hidden="false" name="XDO_?ISSUER_NAME_MM?5?" vbProcedure="false">'TRUSTMF Short Duration Fund'!$B$9:$B$26</definedName>
    <definedName function="false" hidden="false" name="XDO_?ISSUER_NAME_MM?6?" vbProcedure="false">'TRUSTMF Short Duration Fund'!$B$9:$B$29</definedName>
    <definedName function="false" hidden="false" name="XDO_?ISSUER_NAME_MM?7?" vbProcedure="false">'TRUSTMF Short Duration Fund'!$B$9:$B$30</definedName>
    <definedName function="false" hidden="false" name="XDO_?MARKET_VALUE_DEBT?" vbProcedure="false">'TRUSTMF Banking &amp; PSU Fund'!$E$6:$E$31</definedName>
    <definedName function="false" hidden="false" name="XDO_?MARKET_VALUE_DEBT?1?" vbProcedure="false">'TRUSTMF Liquid Fund'!$E$6:$E$7</definedName>
    <definedName function="false" hidden="false" name="XDO_?MARKET_VALUE_DEBT?2?" vbProcedure="false">'TRUSTMF Liquid Fund'!$E$6:$E$8</definedName>
    <definedName function="false" hidden="false" name="XDO_?MARKET_VALUE_DEBT?3?" vbProcedure="false">'TRUSTMF Liquid Fund'!$E$6:$E$9</definedName>
    <definedName function="false" hidden="false" name="XDO_?MARKET_VALUE_DEBT?4?" vbProcedure="false">'TRUSTMF Liquid Fund'!$E$6:$E$11</definedName>
    <definedName function="false" hidden="false" name="XDO_?MARKET_VALUE_DEBT?5?" vbProcedure="false">'TRUSTMF Short Duration Fund'!$E$6:$E$11</definedName>
    <definedName function="false" hidden="false" name="XDO_?MARKET_VALUE_DEBT?6?" vbProcedure="false">'TRUSTMF Short Duration Fund'!$E$6:$E$20</definedName>
    <definedName function="false" hidden="false" name="XDO_?MARKET_VALUE_DEBT?7?" vbProcedure="false">'TRUSTMF Short Duration Fund'!$E$6:$E$20</definedName>
    <definedName function="false" hidden="false" name="XDO_?MARKET_VALUE_DEBT?8?" vbProcedure="false">'TRUSTMF Short Duration Fund'!$E$6:$E$21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DRV?2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?6?" vbProcedure="false">#REF!</definedName>
    <definedName function="false" hidden="false" name="XDO_?MARKET_VALUE_MM?" vbProcedure="false">'TRUSTMF Banking &amp; PSU Fund'!$E$10:$E$43</definedName>
    <definedName function="false" hidden="false" name="XDO_?MARKET_VALUE_MM?1?" vbProcedure="false">'TRUSTMF Liquid Fund'!$E$8:$E$15</definedName>
    <definedName function="false" hidden="false" name="XDO_?MARKET_VALUE_MM?2?" vbProcedure="false">'TRUSTMF Liquid Fund'!$E$8:$E$19</definedName>
    <definedName function="false" hidden="false" name="XDO_?MARKET_VALUE_MM?3?" vbProcedure="false">'TRUSTMF Liquid Fund'!$E$8:$E$30</definedName>
    <definedName function="false" hidden="false" name="XDO_?MARKET_VALUE_MM?4?" vbProcedure="false">'TRUSTMF Liquid Fund'!$E$8:$E$32</definedName>
    <definedName function="false" hidden="false" name="XDO_?MARKET_VALUE_MM?5?" vbProcedure="false">'TRUSTMF Short Duration Fund'!$E$9:$E$26</definedName>
    <definedName function="false" hidden="false" name="XDO_?MARKET_VALUE_MM?6?" vbProcedure="false">'TRUSTMF Short Duration Fund'!$E$9:$E$29</definedName>
    <definedName function="false" hidden="false" name="XDO_?MARKET_VALUE_MM?7?" vbProcedure="false">'TRUSTMF Short Duration Fund'!$E$9:$E$30</definedName>
    <definedName function="false" hidden="false" name="XDO_?MSG_1?" vbProcedure="false">'TRUSTMF Banking &amp; PSU Fund'!$A$58</definedName>
    <definedName function="false" hidden="false" name="XDO_?MSG_1?1?" vbProcedure="false">'TRUSTMF Liquid Fund'!$A$56</definedName>
    <definedName function="false" hidden="false" name="XDO_?MSG_1?2?" vbProcedure="false">'TRUSTMF Short Duration Fund'!$A$54</definedName>
    <definedName function="false" hidden="false" name="XDO_?MSG_2?" vbProcedure="false">'TRUSTMF Banking &amp; PSU Fund'!$E$60</definedName>
    <definedName function="false" hidden="false" name="XDO_?MSG_2?1?" vbProcedure="false">'TRUSTMF Liquid Fund'!$E$58</definedName>
    <definedName function="false" hidden="false" name="XDO_?MSG_2?2?" vbProcedure="false">'TRUSTMF Short Duration Fund'!$E$56</definedName>
    <definedName function="false" hidden="false" name="XDO_?MSG_3?" vbProcedure="false">'TRUSTMF Banking &amp; PSU Fund'!$A$74</definedName>
    <definedName function="false" hidden="false" name="XDO_?MSG_3?1?" vbProcedure="false">'TRUSTMF Liquid Fund'!$A$68</definedName>
    <definedName function="false" hidden="false" name="XDO_?MSG_3?2?" vbProcedure="false">'TRUSTMF Short Duration Fund'!$A$66</definedName>
    <definedName function="false" hidden="false" name="XDO_?MSG_4?" vbProcedure="false">'TRUSTMF Banking &amp; PSU Fund'!$A$86</definedName>
    <definedName function="false" hidden="false" name="XDO_?MSG_4?1?" vbProcedure="false">'TRUSTMF Liquid Fund'!$A$76</definedName>
    <definedName function="false" hidden="false" name="XDO_?MSG_4?2?" vbProcedure="false">'TRUSTMF Short Duration Fund'!$A$74</definedName>
    <definedName function="false" hidden="false" name="XDO_?MSG_5?" vbProcedure="false">'TRUSTMF Banking &amp; PSU Fund'!$A$87</definedName>
    <definedName function="false" hidden="false" name="XDO_?MSG_5?1?" vbProcedure="false">'TRUSTMF Liquid Fund'!$A$77</definedName>
    <definedName function="false" hidden="false" name="XDO_?MSG_5?2?" vbProcedure="false">'TRUSTMF Short Duration Fund'!$A$75</definedName>
    <definedName function="false" hidden="false" name="XDO_?MSG_6?" vbProcedure="false">'TRUSTMF Banking &amp; PSU Fund'!$A$88</definedName>
    <definedName function="false" hidden="false" name="XDO_?MSG_6?1?" vbProcedure="false">'TRUSTMF Liquid Fund'!$A$78</definedName>
    <definedName function="false" hidden="false" name="XDO_?MSG_6?2?" vbProcedure="false">'TRUSTMF Short Duration Fund'!$A$76</definedName>
    <definedName function="false" hidden="false" name="XDO_?MSG_7?" vbProcedure="false">'TRUSTMF Banking &amp; PSU Fund'!$A$89</definedName>
    <definedName function="false" hidden="false" name="XDO_?MSG_7?1?" vbProcedure="false">'TRUSTMF Liquid Fund'!$A$79</definedName>
    <definedName function="false" hidden="false" name="XDO_?MSG_7?2?" vbProcedure="false">'TRUSTMF Short Duration Fund'!$A$77</definedName>
    <definedName function="false" hidden="false" name="XDO_?MSG_8?" vbProcedure="false">'TRUSTMF Banking &amp; PSU Fund'!$A$90</definedName>
    <definedName function="false" hidden="false" name="XDO_?MSG_8?1?" vbProcedure="false">'TRUSTMF Liquid Fund'!$A$80</definedName>
    <definedName function="false" hidden="false" name="XDO_?MSG_8?2?" vbProcedure="false">'TRUSTMF Short Duration Fund'!$A$78</definedName>
    <definedName function="false" hidden="false" name="XDO_?MSG_DOLLAR?" vbProcedure="false">#REF!</definedName>
    <definedName function="false" hidden="false" name="XDO_?MSG_DOLLAR?1?" vbProcedure="false">#REF!</definedName>
    <definedName function="false" hidden="false" name="XDO_?MSG_DOLLAR?2?" vbProcedure="false">#REF!</definedName>
    <definedName function="false" hidden="false" name="XDO_?MSG_HASH?" vbProcedure="false">#REF!</definedName>
    <definedName function="false" hidden="false" name="XDO_?MSG_HASH?1?" vbProcedure="false">#REF!</definedName>
    <definedName function="false" hidden="false" name="XDO_?MSG_HASH?2?" vbProcedure="false">#REF!</definedName>
    <definedName function="false" hidden="false" name="XDO_?MSG_LAST_MON_DT?" vbProcedure="false">'TRUSTMF Banking &amp; PSU Fund'!$G$60</definedName>
    <definedName function="false" hidden="false" name="XDO_?MSG_LAST_MON_DT?1?" vbProcedure="false">'TRUSTMF Liquid Fund'!$G$58</definedName>
    <definedName function="false" hidden="false" name="XDO_?MSG_LAST_MON_DT?2?" vbProcedure="false">'TRUSTMF Short Duration Fund'!$G$56</definedName>
    <definedName function="false" hidden="false" name="XDO_?MSG_STAR?" vbProcedure="false">#REF!</definedName>
    <definedName function="false" hidden="false" name="XDO_?MSG_STAR?1?" vbProcedure="false">#REF!</definedName>
    <definedName function="false" hidden="false" name="XDO_?MSG_STAR?2?" vbProcedure="false">'TRUSTMF Short Duration Fund'!$A$32</definedName>
    <definedName function="false" hidden="false" name="XDO_?NAV_PU_CRT_MTH?" vbProcedure="false">'TRUSTMF Banking &amp; PSU Fund'!$E$26:$E$72</definedName>
    <definedName function="false" hidden="false" name="XDO_?NAV_PU_CRT_MTH?1?" vbProcedure="false">'TRUSTMF Liquid Fund'!$E$15:$E$66</definedName>
    <definedName function="false" hidden="false" name="XDO_?NAV_PU_CRT_MTH?2?" vbProcedure="false">'TRUSTMF Short Duration Fund'!$E$21:$E$64</definedName>
    <definedName function="false" hidden="false" name="XDO_?NAV_PU_LST_MTH?" vbProcedure="false">'TRUSTMF Banking &amp; PSU Fund'!$G$26:$G$72</definedName>
    <definedName function="false" hidden="false" name="XDO_?NAV_PU_LST_MTH?1?" vbProcedure="false">'TRUSTMF Liquid Fund'!$G$15:$G$66</definedName>
    <definedName function="false" hidden="false" name="XDO_?NAV_PU_LST_MTH?2?" vbProcedure="false">'TRUSTMF Short Duration Fund'!$G$21:$G$64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M_DEBT?" vbProcedure="false">'TRUSTMF Banking &amp; PSU Fund'!$B$6</definedName>
    <definedName function="false" hidden="false" name="XDO_?NM_DEBT?1?" vbProcedure="false">'TRUSTMF Liquid Fund'!$B$6</definedName>
    <definedName function="false" hidden="false" name="XDO_?NM_DEBT?2?" vbProcedure="false">'TRUSTMF Short Duration Fund'!$B$6</definedName>
    <definedName function="false" hidden="false" name="XDO_?NM_DRV?" vbProcedure="false">#REF!</definedName>
    <definedName function="false" hidden="false" name="XDO_?NM_DRV?1?" vbProcedure="false">#REF!</definedName>
    <definedName function="false" hidden="false" name="XDO_?NM_DRV?2?" vbProcedure="false">#REF!</definedName>
    <definedName function="false" hidden="false" name="XDO_?NM_EQU?" vbProcedure="false">#REF!</definedName>
    <definedName function="false" hidden="false" name="XDO_?NM_EQU?1?" vbProcedure="false">#REF!</definedName>
    <definedName function="false" hidden="false" name="XDO_?NM_EQU?2?" vbProcedure="false">#REF!</definedName>
    <definedName function="false" hidden="false" name="XDO_?NM_MIS?" vbProcedure="false">#REF!</definedName>
    <definedName function="false" hidden="false" name="XDO_?NM_MM?" vbProcedure="false">'TRUSTMF Banking &amp; PSU Fund'!$B$38</definedName>
    <definedName function="false" hidden="false" name="XDO_?NM_MM?1?" vbProcedure="false">'TRUSTMF Liquid Fund'!$B$15</definedName>
    <definedName function="false" hidden="false" name="XDO_?NM_MM?2?" vbProcedure="false">'TRUSTMF Short Duration Fund'!$B$25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T_DEBT?" vbProcedure="false">'TRUSTMF Banking &amp; PSU Fund'!$F$6:$F$31</definedName>
    <definedName function="false" hidden="false" name="XDO_?PER_NET_ASST_DEBT?1?" vbProcedure="false">'TRUSTMF Liquid Fund'!$F$6:$F$7</definedName>
    <definedName function="false" hidden="false" name="XDO_?PER_NET_ASST_DEBT?2?" vbProcedure="false">'TRUSTMF Liquid Fund'!$F$6:$F$8</definedName>
    <definedName function="false" hidden="false" name="XDO_?PER_NET_ASST_DEBT?3?" vbProcedure="false">'TRUSTMF Liquid Fund'!$F$6:$F$9</definedName>
    <definedName function="false" hidden="false" name="XDO_?PER_NET_ASST_DEBT?4?" vbProcedure="false">'TRUSTMF Liquid Fund'!$F$6:$F$11</definedName>
    <definedName function="false" hidden="false" name="XDO_?PER_NET_ASST_DEBT?5?" vbProcedure="false">'TRUSTMF Short Duration Fund'!$F$6:$F$11</definedName>
    <definedName function="false" hidden="false" name="XDO_?PER_NET_ASST_DEBT?6?" vbProcedure="false">'TRUSTMF Short Duration Fund'!$F$6:$F$20</definedName>
    <definedName function="false" hidden="false" name="XDO_?PER_NET_ASST_DEBT?7?" vbProcedure="false">'TRUSTMF Short Duration Fund'!$F$6:$F$20</definedName>
    <definedName function="false" hidden="false" name="XDO_?PER_NET_ASST_DEBT?8?" vbProcedure="false">'TRUSTMF Short Duration Fund'!$F$6:$F$21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DRV?2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?6?" vbProcedure="false">#REF!</definedName>
    <definedName function="false" hidden="false" name="XDO_?PER_NET_ASST_MM?" vbProcedure="false">'TRUSTMF Banking &amp; PSU Fund'!$F$10:$F$43</definedName>
    <definedName function="false" hidden="false" name="XDO_?PER_NET_ASST_MM?1?" vbProcedure="false">'TRUSTMF Liquid Fund'!$F$8:$F$15</definedName>
    <definedName function="false" hidden="false" name="XDO_?PER_NET_ASST_MM?2?" vbProcedure="false">'TRUSTMF Liquid Fund'!$F$8:$F$19</definedName>
    <definedName function="false" hidden="false" name="XDO_?PER_NET_ASST_MM?3?" vbProcedure="false">'TRUSTMF Liquid Fund'!$F$8:$F$30</definedName>
    <definedName function="false" hidden="false" name="XDO_?PER_NET_ASST_MM?4?" vbProcedure="false">'TRUSTMF Liquid Fund'!$F$8:$F$32</definedName>
    <definedName function="false" hidden="false" name="XDO_?PER_NET_ASST_MM?5?" vbProcedure="false">'TRUSTMF Short Duration Fund'!$F$9:$F$26</definedName>
    <definedName function="false" hidden="false" name="XDO_?PER_NET_ASST_MM?6?" vbProcedure="false">'TRUSTMF Short Duration Fund'!$F$9:$F$29</definedName>
    <definedName function="false" hidden="false" name="XDO_?PER_NET_ASST_MM?7?" vbProcedure="false">'TRUSTMF Short Duration Fund'!$F$9:$F$30</definedName>
    <definedName function="false" hidden="false" name="XDO_?PLAN_DIV?" vbProcedure="false">'TRUSTMF Banking &amp; PSU Fund'!$A$29:$A$85</definedName>
    <definedName function="false" hidden="false" name="XDO_?PLAN_DIV?1?" vbProcedure="false">'TRUSTMF Liquid Fund'!$A$20:$A$75</definedName>
    <definedName function="false" hidden="false" name="XDO_?PLAN_DIV?2?" vbProcedure="false">'TRUSTMF Short Duration Fund'!$A$21:$A$73</definedName>
    <definedName function="false" hidden="false" name="XDO_?QUANTITY_DEBT?" vbProcedure="false">'TRUSTMF Banking &amp; PSU Fund'!$D$6:$D$31</definedName>
    <definedName function="false" hidden="false" name="XDO_?QUANTITY_DEBT?1?" vbProcedure="false">'TRUSTMF Liquid Fund'!$D$6:$D$7</definedName>
    <definedName function="false" hidden="false" name="XDO_?QUANTITY_DEBT?2?" vbProcedure="false">'TRUSTMF Liquid Fund'!$D$6:$D$8</definedName>
    <definedName function="false" hidden="false" name="XDO_?QUANTITY_DEBT?3?" vbProcedure="false">'TRUSTMF Liquid Fund'!$D$6:$D$9</definedName>
    <definedName function="false" hidden="false" name="XDO_?QUANTITY_DEBT?4?" vbProcedure="false">'TRUSTMF Liquid Fund'!$D$6:$D$11</definedName>
    <definedName function="false" hidden="false" name="XDO_?QUANTITY_DEBT?5?" vbProcedure="false">'TRUSTMF Short Duration Fund'!$D$6:$D$11</definedName>
    <definedName function="false" hidden="false" name="XDO_?QUANTITY_DEBT?6?" vbProcedure="false">'TRUSTMF Short Duration Fund'!$D$6:$D$20</definedName>
    <definedName function="false" hidden="false" name="XDO_?QUANTITY_DEBT?7?" vbProcedure="false">'TRUSTMF Short Duration Fund'!$D$6:$D$20</definedName>
    <definedName function="false" hidden="false" name="XDO_?QUANTITY_DEBT?8?" vbProcedure="false">'TRUSTMF Short Duration Fund'!$D$6:$D$21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DRV?2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?6?" vbProcedure="false">#REF!</definedName>
    <definedName function="false" hidden="false" name="XDO_?QUANTITY_MM?" vbProcedure="false">'TRUSTMF Banking &amp; PSU Fund'!$D$10:$D$43</definedName>
    <definedName function="false" hidden="false" name="XDO_?QUANTITY_MM?1?" vbProcedure="false">'TRUSTMF Liquid Fund'!$D$8:$D$15</definedName>
    <definedName function="false" hidden="false" name="XDO_?QUANTITY_MM?2?" vbProcedure="false">'TRUSTMF Liquid Fund'!$D$8:$D$19</definedName>
    <definedName function="false" hidden="false" name="XDO_?QUANTITY_MM?3?" vbProcedure="false">'TRUSTMF Liquid Fund'!$D$8:$D$30</definedName>
    <definedName function="false" hidden="false" name="XDO_?QUANTITY_MM?4?" vbProcedure="false">'TRUSTMF Liquid Fund'!$D$8:$D$32</definedName>
    <definedName function="false" hidden="false" name="XDO_?QUANTITY_MM?5?" vbProcedure="false">'TRUSTMF Short Duration Fund'!$D$9:$D$26</definedName>
    <definedName function="false" hidden="false" name="XDO_?QUANTITY_MM?6?" vbProcedure="false">'TRUSTMF Short Duration Fund'!$D$9:$D$29</definedName>
    <definedName function="false" hidden="false" name="XDO_?QUANTITY_MM?7?" vbProcedure="false">'TRUSTMF Short Duration Fund'!$D$9:$D$30</definedName>
    <definedName function="false" hidden="false" name="XDO_?RATING_INDUSTRY_DEBT?" vbProcedure="false">'TRUSTMF Banking &amp; PSU Fund'!$C$6:$C$31</definedName>
    <definedName function="false" hidden="false" name="XDO_?RATING_INDUSTRY_DEBT?1?" vbProcedure="false">'TRUSTMF Liquid Fund'!$C$6:$C$7</definedName>
    <definedName function="false" hidden="false" name="XDO_?RATING_INDUSTRY_DEBT?2?" vbProcedure="false">'TRUSTMF Liquid Fund'!$C$6:$C$8</definedName>
    <definedName function="false" hidden="false" name="XDO_?RATING_INDUSTRY_DEBT?3?" vbProcedure="false">'TRUSTMF Liquid Fund'!$C$6:$C$9</definedName>
    <definedName function="false" hidden="false" name="XDO_?RATING_INDUSTRY_DEBT?4?" vbProcedure="false">'TRUSTMF Liquid Fund'!$C$6:$C$11</definedName>
    <definedName function="false" hidden="false" name="XDO_?RATING_INDUSTRY_DEBT?5?" vbProcedure="false">'TRUSTMF Short Duration Fund'!$C$6:$C$11</definedName>
    <definedName function="false" hidden="false" name="XDO_?RATING_INDUSTRY_DEBT?6?" vbProcedure="false">'TRUSTMF Short Duration Fund'!$C$6:$C$20</definedName>
    <definedName function="false" hidden="false" name="XDO_?RATING_INDUSTRY_DEBT?7?" vbProcedure="false">'TRUSTMF Short Duration Fund'!$C$6:$C$20</definedName>
    <definedName function="false" hidden="false" name="XDO_?RATING_INDUSTRY_DEBT?8?" vbProcedure="false">'TRUSTMF Short Duration Fund'!$C$6:$C$21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DRV?2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?6?" vbProcedure="false">#REF!</definedName>
    <definedName function="false" hidden="false" name="XDO_?RATING_INDUSTRY_MM?" vbProcedure="false">'TRUSTMF Banking &amp; PSU Fund'!$C$10:$C$43</definedName>
    <definedName function="false" hidden="false" name="XDO_?RATING_INDUSTRY_MM?1?" vbProcedure="false">'TRUSTMF Liquid Fund'!$C$8:$C$15</definedName>
    <definedName function="false" hidden="false" name="XDO_?RATING_INDUSTRY_MM?2?" vbProcedure="false">'TRUSTMF Liquid Fund'!$C$8:$C$19</definedName>
    <definedName function="false" hidden="false" name="XDO_?RATING_INDUSTRY_MM?3?" vbProcedure="false">'TRUSTMF Liquid Fund'!$C$8:$C$30</definedName>
    <definedName function="false" hidden="false" name="XDO_?RATING_INDUSTRY_MM?4?" vbProcedure="false">'TRUSTMF Liquid Fund'!$C$8:$C$32</definedName>
    <definedName function="false" hidden="false" name="XDO_?RATING_INDUSTRY_MM?5?" vbProcedure="false">'TRUSTMF Short Duration Fund'!$C$9:$C$26</definedName>
    <definedName function="false" hidden="false" name="XDO_?RATING_INDUSTRY_MM?6?" vbProcedure="false">'TRUSTMF Short Duration Fund'!$C$9:$C$29</definedName>
    <definedName function="false" hidden="false" name="XDO_?RATING_INDUSTRY_MM?7?" vbProcedure="false">'TRUSTMF Short Duration Fund'!$C$9:$C$30</definedName>
    <definedName function="false" hidden="false" name="XDO_?RETAIL_DIV_RATE?" vbProcedure="false">'TRUSTMF Banking &amp; PSU Fund'!$E$29:$E$85</definedName>
    <definedName function="false" hidden="false" name="XDO_?RETAIL_DIV_RATE?1?" vbProcedure="false">'TRUSTMF Liquid Fund'!$E$20:$E$75</definedName>
    <definedName function="false" hidden="false" name="XDO_?RETAIL_DIV_RATE?2?" vbProcedure="false">'TRUSTMF Short Duration Fund'!$E$21:$E$73</definedName>
    <definedName function="false" hidden="false" name="XDO_?SUBCAT_DEBT?" vbProcedure="false">'TRUSTMF Banking &amp; PSU Fund'!$B$6:$B$13</definedName>
    <definedName function="false" hidden="false" name="XDO_?SUBCAT_DEBT?1?" vbProcedure="false">'TRUSTMF Liquid Fund'!$B$6:$B$7</definedName>
    <definedName function="false" hidden="false" name="XDO_?SUBCAT_DEBT?2?" vbProcedure="false">'TRUSTMF Short Duration Fund'!$B$6:$B$11</definedName>
    <definedName function="false" hidden="false" name="XDO_?SUBCAT_EQU?" vbProcedure="false">#REF!</definedName>
    <definedName function="false" hidden="false" name="XDO_?SUBCAT_EQU?1?" vbProcedure="false">#REF!</definedName>
    <definedName function="false" hidden="false" name="XDO_?SUBCAT_EQU?2?" vbProcedure="false">#REF!</definedName>
    <definedName function="false" hidden="false" name="XDO_?TOTAL_MARKET_VALUE_DEBT_NIL?" vbProcedure="false">'TRUSTMF Banking &amp; PSU Fund'!$E$36</definedName>
    <definedName function="false" hidden="false" name="XDO_?TOTAL_MARKET_VALUE_DEBT_NIL?1?" vbProcedure="false">'TRUSTMF Liquid Fund'!$E$13</definedName>
    <definedName function="false" hidden="false" name="XDO_?TOTAL_MARKET_VALUE_DEBT_NIL?2?" vbProcedure="false">'TRUSTMF Short Duration Fund'!$E$23</definedName>
    <definedName function="false" hidden="false" name="XDO_?TOTAL_MARKET_VALUE_DRV_NIL?" vbProcedure="false">#REF!</definedName>
    <definedName function="false" hidden="false" name="XDO_?TOTAL_MARKET_VALUE_DRV_NIL?1?" vbProcedure="false">#REF!</definedName>
    <definedName function="false" hidden="false" name="XDO_?TOTAL_MARKET_VALUE_DRV_NIL?2?" vbProcedure="false">#REF!</definedName>
    <definedName function="false" hidden="false" name="XDO_?TOTAL_MARKET_VALUE_EQU_NIL?" vbProcedure="false">#REF!</definedName>
    <definedName function="false" hidden="false" name="XDO_?TOTAL_MARKET_VALUE_EQU_NIL?1?" vbProcedure="false">#REF!</definedName>
    <definedName function="false" hidden="false" name="XDO_?TOTAL_MARKET_VALUE_EQU_NIL?2?" vbProcedure="false">#REF!</definedName>
    <definedName function="false" hidden="false" name="XDO_?TOTAL_MARKET_VALUE_MM_NIL?" vbProcedure="false">#REF!</definedName>
    <definedName function="false" hidden="false" name="XDO_?TOTAL_MARKET_VALUE_MM_NIL?1?" vbProcedure="false">#REF!</definedName>
    <definedName function="false" hidden="false" name="XDO_?TOTAL_MARKET_VALUE_MM_NIL?2?" vbProcedure="false">#REF!</definedName>
    <definedName function="false" hidden="false" name="XDO_?TOTAL_PER_NET_ASST_DEBT_NIL?" vbProcedure="false">'TRUSTMF Banking &amp; PSU Fund'!$F$36</definedName>
    <definedName function="false" hidden="false" name="XDO_?TOTAL_PER_NET_ASST_DEBT_NIL?1?" vbProcedure="false">'TRUSTMF Liquid Fund'!$F$13</definedName>
    <definedName function="false" hidden="false" name="XDO_?TOTAL_PER_NET_ASST_DEBT_NIL?2?" vbProcedure="false">'TRUSTMF Short Duration Fund'!$F$23</definedName>
    <definedName function="false" hidden="false" name="XDO_?TOTAL_PER_NET_ASST_DRV_NIL?" vbProcedure="false">#REF!</definedName>
    <definedName function="false" hidden="false" name="XDO_?TOTAL_PER_NET_ASST_DRV_NIL?1?" vbProcedure="false">#REF!</definedName>
    <definedName function="false" hidden="false" name="XDO_?TOTAL_PER_NET_ASST_DRV_NIL?2?" vbProcedure="false">#REF!</definedName>
    <definedName function="false" hidden="false" name="XDO_?TOTAL_PER_NET_ASST_EQU_NIL?" vbProcedure="false">#REF!</definedName>
    <definedName function="false" hidden="false" name="XDO_?TOTAL_PER_NET_ASST_EQU_NIL?1?" vbProcedure="false">#REF!</definedName>
    <definedName function="false" hidden="false" name="XDO_?TOTAL_PER_NET_ASST_EQU_NIL?2?" vbProcedure="false">#REF!</definedName>
    <definedName function="false" hidden="false" name="XDO_?TOTAL_PER_NET_ASST_MM_NIL?" vbProcedure="false">#REF!</definedName>
    <definedName function="false" hidden="false" name="XDO_?TOTAL_PER_NET_ASST_MM_NIL?1?" vbProcedure="false">#REF!</definedName>
    <definedName function="false" hidden="false" name="XDO_?TOTAL_PER_NET_ASST_MM_NIL?2?" vbProcedure="false">#REF!</definedName>
    <definedName function="false" hidden="false" name="XDO_?TPARTS_NPU?" vbProcedure="false">'TRUSTMF Banking &amp; PSU Fund'!$A$26:$A$72</definedName>
    <definedName function="false" hidden="false" name="XDO_?TPARTS_NPU?1?" vbProcedure="false">'TRUSTMF Liquid Fund'!$A$15:$A$66</definedName>
    <definedName function="false" hidden="false" name="XDO_?TPARTS_NPU?2?" vbProcedure="false">'TRUSTMF Short Duration Fund'!$A$21:$A$64</definedName>
    <definedName function="false" hidden="false" name="XDO_?YIELDS_DEBT?" vbProcedure="false">'TRUSTMF Banking &amp; PSU Fund'!$G$6:$G$31</definedName>
    <definedName function="false" hidden="false" name="XDO_?YIELDS_DEBT?1?" vbProcedure="false">'TRUSTMF Liquid Fund'!$G$6:$G$7</definedName>
    <definedName function="false" hidden="false" name="XDO_?YIELDS_DEBT?2?" vbProcedure="false">'TRUSTMF Liquid Fund'!$G$6:$G$8</definedName>
    <definedName function="false" hidden="false" name="XDO_?YIELDS_DEBT?3?" vbProcedure="false">'TRUSTMF Liquid Fund'!$G$6:$G$9</definedName>
    <definedName function="false" hidden="false" name="XDO_?YIELDS_DEBT?4?" vbProcedure="false">'TRUSTMF Liquid Fund'!$G$6:$G$11</definedName>
    <definedName function="false" hidden="false" name="XDO_?YIELDS_DEBT?5?" vbProcedure="false">'TRUSTMF Short Duration Fund'!$G$6:$G$11</definedName>
    <definedName function="false" hidden="false" name="XDO_?YIELDS_DEBT?6?" vbProcedure="false">'TRUSTMF Short Duration Fund'!$G$6:$G$20</definedName>
    <definedName function="false" hidden="false" name="XDO_?YIELDS_DEBT?7?" vbProcedure="false">'TRUSTMF Short Duration Fund'!$G$6:$G$20</definedName>
    <definedName function="false" hidden="false" name="XDO_?YIELDS_DEBT?8?" vbProcedure="false">'TRUSTMF Short Duration Fund'!$G$6:$G$21</definedName>
    <definedName function="false" hidden="false" name="XDO_?YIELDS_MM?" vbProcedure="false">'TRUSTMF Banking &amp; PSU Fund'!$G$10:$G$43</definedName>
    <definedName function="false" hidden="false" name="XDO_?YIELDS_MM?1?" vbProcedure="false">'TRUSTMF Liquid Fund'!$G$8:$G$15</definedName>
    <definedName function="false" hidden="false" name="XDO_?YIELDS_MM?2?" vbProcedure="false">'TRUSTMF Liquid Fund'!$G$8:$G$19</definedName>
    <definedName function="false" hidden="false" name="XDO_?YIELDS_MM?3?" vbProcedure="false">'TRUSTMF Liquid Fund'!$G$8:$G$30</definedName>
    <definedName function="false" hidden="false" name="XDO_?YIELDS_MM?4?" vbProcedure="false">'TRUSTMF Liquid Fund'!$G$8:$G$32</definedName>
    <definedName function="false" hidden="false" name="XDO_?YIELDS_MM?5?" vbProcedure="false">'TRUSTMF Short Duration Fund'!$G$9:$G$26</definedName>
    <definedName function="false" hidden="false" name="XDO_?YIELDS_MM?6?" vbProcedure="false">'TRUSTMF Short Duration Fund'!$G$9:$G$29</definedName>
    <definedName function="false" hidden="false" name="XDO_?YIELDS_MM?7?" vbProcedure="false">'TRUSTMF Short Duration Fund'!$G$9:$G$30</definedName>
    <definedName function="false" hidden="false" name="XDO_?YIELDS_YTC_DEBT?" vbProcedure="false">'TRUSTMF Banking &amp; PSU Fund'!$H$6:$H$31</definedName>
    <definedName function="false" hidden="false" name="XDO_?YIELDS_YTC_DEBT?1?" vbProcedure="false">'TRUSTMF Liquid Fund'!$H$6:$H$7</definedName>
    <definedName function="false" hidden="false" name="XDO_?YIELDS_YTC_DEBT?2?" vbProcedure="false">'TRUSTMF Liquid Fund'!$H$6:$H$8</definedName>
    <definedName function="false" hidden="false" name="XDO_?YIELDS_YTC_DEBT?3?" vbProcedure="false">'TRUSTMF Liquid Fund'!$H$6:$H$9</definedName>
    <definedName function="false" hidden="false" name="XDO_?YIELDS_YTC_DEBT?4?" vbProcedure="false">'TRUSTMF Liquid Fund'!$H$6:$H$11</definedName>
    <definedName function="false" hidden="false" name="XDO_?YIELDS_YTC_DEBT?5?" vbProcedure="false">'TRUSTMF Short Duration Fund'!$H$6:$H$11</definedName>
    <definedName function="false" hidden="false" name="XDO_?YIELDS_YTC_DEBT?6?" vbProcedure="false">'TRUSTMF Short Duration Fund'!$H$6:$H$20</definedName>
    <definedName function="false" hidden="false" name="XDO_?YIELDS_YTC_DEBT?7?" vbProcedure="false">'TRUSTMF Short Duration Fund'!$H$6:$H$20</definedName>
    <definedName function="false" hidden="false" name="XDO_?YIELDS_YTC_DEBT?8?" vbProcedure="false">'TRUSTMF Short Duration Fund'!$H$6:$H$21</definedName>
    <definedName function="false" hidden="false" name="XDO_?YIELDS_YTC_MM?" vbProcedure="false">'TRUSTMF Banking &amp; PSU Fund'!$H$10:$H$43</definedName>
    <definedName function="false" hidden="false" name="XDO_?YIELDS_YTC_MM?1?" vbProcedure="false">'TRUSTMF Liquid Fund'!$H$8:$H$15</definedName>
    <definedName function="false" hidden="false" name="XDO_?YIELDS_YTC_MM?2?" vbProcedure="false">'TRUSTMF Liquid Fund'!$H$8:$H$19</definedName>
    <definedName function="false" hidden="false" name="XDO_?YIELDS_YTC_MM?3?" vbProcedure="false">'TRUSTMF Liquid Fund'!$H$8:$H$30</definedName>
    <definedName function="false" hidden="false" name="XDO_?YIELDS_YTC_MM?4?" vbProcedure="false">'TRUSTMF Liquid Fund'!$H$8:$H$32</definedName>
    <definedName function="false" hidden="false" name="XDO_?YIELDS_YTC_MM?5?" vbProcedure="false">'TRUSTMF Short Duration Fund'!$H$9:$H$26</definedName>
    <definedName function="false" hidden="false" name="XDO_?YIELDS_YTC_MM?6?" vbProcedure="false">'TRUSTMF Short Duration Fund'!$H$9:$H$29</definedName>
    <definedName function="false" hidden="false" name="XDO_?YIELDS_YTC_MM?7?" vbProcedure="false">'TRUSTMF Short Duration Fund'!$H$9:$H$30</definedName>
    <definedName function="false" hidden="false" name="XDO_GROUP_?G_10?" vbProcedure="false">'TRUSTMF Banking &amp; PSU Fund'!$A$7:$H$32</definedName>
    <definedName function="false" hidden="false" name="XDO_GROUP_?G_10?1?" vbProcedure="false">'TRUSTMF Liquid Fund'!$A$7:$H$12</definedName>
    <definedName function="false" hidden="false" name="XDO_GROUP_?G_10?2?" vbProcedure="false">'TRUSTMF Short Duration Fund'!$A$7:$I$22</definedName>
    <definedName function="false" hidden="false" name="XDO_GROUP_?G_11?" vbProcedure="false">#REF!</definedName>
    <definedName function="false" hidden="false" name="XDO_GROUP_?G_13?" vbProcedure="false">'TRUSTMF Banking &amp; PSU Fund'!$A$61:$H$72</definedName>
    <definedName function="false" hidden="false" name="XDO_GROUP_?G_13?1?" vbProcedure="false">'TRUSTMF Liquid Fund'!$A$59:$H$66</definedName>
    <definedName function="false" hidden="false" name="XDO_GROUP_?G_13?2?" vbProcedure="false">'TRUSTMF Short Duration Fund'!$A$57:$I$64</definedName>
    <definedName function="false" hidden="false" name="XDO_GROUP_?G_14?" vbProcedure="false">'TRUSTMF Banking &amp; PSU Fund'!$A$76:$H$85</definedName>
    <definedName function="false" hidden="false" name="XDO_GROUP_?G_14?1?" vbProcedure="false">'TRUSTMF Liquid Fund'!$A$70:$H$75</definedName>
    <definedName function="false" hidden="false" name="XDO_GROUP_?G_14?2?" vbProcedure="false">'TRUSTMF Short Duration Fund'!$A$68:$I$73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7?4?" vbProcedure="false">#REF!</definedName>
    <definedName function="false" hidden="false" name="XDO_GROUP_?G_17?5?" vbProcedure="false">'TRUSTMF Short Duration Fund'!$A$9:$I$11</definedName>
    <definedName function="false" hidden="false" name="XDO_GROUP_?G_17?6?" vbProcedure="false">'TRUSTMF Short Duration Fund'!$A$14:$I$20</definedName>
    <definedName function="false" hidden="false" name="XDO_GROUP_?G_17?7?" vbProcedure="false">#REF!</definedName>
    <definedName function="false" hidden="false" name="XDO_GROUP_?G_17?8?" vbProcedure="false">#REF!</definedName>
    <definedName function="false" hidden="false" name="XDO_GROUP_?G_18?" vbProcedure="false">'TRUSTMF Banking &amp; PSU Fund'!$A$42:$H$43</definedName>
    <definedName function="false" hidden="false" name="XDO_GROUP_?G_18?1?" vbProcedure="false">'TRUSTMF Liquid Fund'!$A$20:$H$32</definedName>
    <definedName function="false" hidden="false" name="XDO_GROUP_?G_18?2?" vbProcedure="false">'TRUSTMF Short Duration Fund'!$A$26:$I$30</definedName>
    <definedName function="false" hidden="false" name="XDO_GROUP_?G_19?" vbProcedure="false">'TRUSTMF Banking &amp; PSU Fund'!$A$43:$H$43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'TRUSTMF Liquid Fund'!$A$30:$H$30</definedName>
    <definedName function="false" hidden="false" name="XDO_GROUP_?G_19?4?" vbProcedure="false">'TRUSTMF Liquid Fund'!$A$32:$H$32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'TRUSTMF Short Duration Fund'!$A$30:$I$30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4?" vbProcedure="false">#REF!</definedName>
    <definedName function="false" hidden="false" name="XDO_GROUP_?G_4?1?" vbProcedure="false">#REF!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7?" vbProcedure="false">'TRUSTMF Banking &amp; PSU Fund'!$A$32:$H$32</definedName>
    <definedName function="false" hidden="false" name="XDO_GROUP_?G_7?1?" vbProcedure="false">'TRUSTMF Liquid Fund'!$A$8:$H$8</definedName>
    <definedName function="false" hidden="false" name="XDO_GROUP_?G_7?2?" vbProcedure="false">'TRUSTMF Liquid Fund'!$A$10:$H$10</definedName>
    <definedName function="false" hidden="false" name="XDO_GROUP_?G_7?3?" vbProcedure="false">'TRUSTMF Liquid Fund'!$A$12:$H$12</definedName>
    <definedName function="false" hidden="false" name="XDO_GROUP_?G_7?4?" vbProcedure="false">'TRUSTMF Short Duration Fund'!$A$8:$I$20</definedName>
    <definedName function="false" hidden="false" name="XDO_GROUP_?G_7?5?" vbProcedure="false">#REF!</definedName>
    <definedName function="false" hidden="false" name="XDO_GROUP_?G_7?6?" vbProcedure="false">'TRUSTMF Short Duration Fund'!$A$22:$I$22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_xlfn_CHISQ_TEST" vbProcedure="false"/>
    <definedName function="false" hidden="false" name="_xlfn_SINGLE" vbProcedure="false"/>
    <definedName function="false" hidden="false" localSheetId="3" name="XDO_?ASSET_TYPE_DEBT?4?" vbProcedure="false">'TRUSTMF Overnight Fund'!$B$6:$B$7</definedName>
    <definedName function="false" hidden="false" localSheetId="3" name="XDO_?ASSET_TYPE_DEBT?5?" vbProcedure="false">'TRUSTMF Overnight Fund'!$B$6:$B$9</definedName>
    <definedName function="false" hidden="false" localSheetId="3" name="XDO_?ASSET_TYPE_DEBT?6?" vbProcedure="false">'TRUSTMF Overnight Fund'!$B$6:$B$11</definedName>
    <definedName function="false" hidden="false" localSheetId="3" name="XDO_?ASSET_TYPE_MM?2?" vbProcedure="false">'TRUSTMF Overnight Fund'!$B$8:$B$15</definedName>
    <definedName function="false" hidden="false" localSheetId="3" name="XDO_?AUM?2?" vbProcedure="false">#REF!</definedName>
    <definedName function="false" hidden="false" localSheetId="3" name="XDO_?CORPORATE_DIV_RATE?2?" vbProcedure="false">'TRUSTMF Overnight Fund'!$G$8:$G$43</definedName>
    <definedName function="false" hidden="false" localSheetId="3" name="XDO_?CS_MARKET_VALUE_DEBT_NIL?" vbProcedure="false">#REF!</definedName>
    <definedName function="false" hidden="false" localSheetId="3" name="XDO_?CS_MARKET_VALUE_DRV_NIL?" vbProcedure="false">#REF!</definedName>
    <definedName function="false" hidden="false" localSheetId="3" name="XDO_?CS_MARKET_VALUE_DRV_NIL?1?" vbProcedure="false">#REF!</definedName>
    <definedName function="false" hidden="false" localSheetId="3" name="XDO_?CS_MARKET_VALUE_DRV_NIL?2?" vbProcedure="false">#REF!</definedName>
    <definedName function="false" hidden="false" localSheetId="3" name="XDO_?CS_MARKET_VALUE_EQU_NIL?" vbProcedure="false">#REF!</definedName>
    <definedName function="false" hidden="false" localSheetId="3" name="XDO_?CS_PER_NET_ASST_DEBT_NIL?" vbProcedure="false">#REF!</definedName>
    <definedName function="false" hidden="false" localSheetId="3" name="XDO_?CS_PER_NET_ASST_DRV_NIL?" vbProcedure="false">#REF!</definedName>
    <definedName function="false" hidden="false" localSheetId="3" name="XDO_?CS_PER_NET_ASST_DRV_NIL?1?" vbProcedure="false">#REF!</definedName>
    <definedName function="false" hidden="false" localSheetId="3" name="XDO_?CS_PER_NET_ASST_DRV_NIL?2?" vbProcedure="false">#REF!</definedName>
    <definedName function="false" hidden="false" localSheetId="3" name="XDO_?CS_PER_NET_ASST_EQU_NIL?" vbProcedure="false">#REF!</definedName>
    <definedName function="false" hidden="false" localSheetId="3" name="XDO_?DOLLAR_DEBT?" vbProcedure="false">#REF!</definedName>
    <definedName function="false" hidden="false" localSheetId="3" name="XDO_?DOLLAR_DEBT?1?" vbProcedure="false">#REF!</definedName>
    <definedName function="false" hidden="false" localSheetId="3" name="XDO_?DOLLAR_DEBT?2?" vbProcedure="false">#REF!</definedName>
    <definedName function="false" hidden="false" localSheetId="3" name="XDO_?DOLLAR_DEBT?3?" vbProcedure="false">#REF!</definedName>
    <definedName function="false" hidden="false" localSheetId="3" name="XDO_?DOLLAR_DEBT?4?" vbProcedure="false">#REF!</definedName>
    <definedName function="false" hidden="false" localSheetId="3" name="XDO_?DOLLAR_DEBT?5?" vbProcedure="false">'TRUSTMF Overnight Fund'!$I$6:$I$7</definedName>
    <definedName function="false" hidden="false" localSheetId="3" name="XDO_?DOLLAR_DEBT?6?" vbProcedure="false">'TRUSTMF Overnight Fund'!$I$6:$I$7</definedName>
    <definedName function="false" hidden="false" localSheetId="3" name="XDO_?DOLLAR_DEBT?7?" vbProcedure="false">'TRUSTMF Overnight Fund'!$I$6:$I$9</definedName>
    <definedName function="false" hidden="false" localSheetId="3" name="XDO_?DOLLAR_DEBT?8?" vbProcedure="false">'TRUSTMF Overnight Fund'!$I$6:$I$11</definedName>
    <definedName function="false" hidden="false" localSheetId="3" name="XDO_?DOLLAR_DRV?" vbProcedure="false">#REF!</definedName>
    <definedName function="false" hidden="false" localSheetId="3" name="XDO_?DOLLAR_DRV?1?" vbProcedure="false">#REF!</definedName>
    <definedName function="false" hidden="false" localSheetId="3" name="XDO_?DOLLAR_DRV?2?" vbProcedure="false">#REF!</definedName>
    <definedName function="false" hidden="false" localSheetId="3" name="XDO_?DOLLAR_EQU?" vbProcedure="false">#REF!</definedName>
    <definedName function="false" hidden="false" localSheetId="3" name="XDO_?DOLLAR_EQU?1?" vbProcedure="false">#REF!</definedName>
    <definedName function="false" hidden="false" localSheetId="3" name="XDO_?DOLLAR_EQU?2?" vbProcedure="false">#REF!</definedName>
    <definedName function="false" hidden="false" localSheetId="3" name="XDO_?DOLLAR_EQU?3?" vbProcedure="false">#REF!</definedName>
    <definedName function="false" hidden="false" localSheetId="3" name="XDO_?DOLLAR_EQU?4?" vbProcedure="false">#REF!</definedName>
    <definedName function="false" hidden="false" localSheetId="3" name="XDO_?DOLLAR_EQU?5?" vbProcedure="false">#REF!</definedName>
    <definedName function="false" hidden="false" localSheetId="3" name="XDO_?DOLLAR_EQU?6?" vbProcedure="false">#REF!</definedName>
    <definedName function="false" hidden="false" localSheetId="3" name="XDO_?DOLLAR_MM?" vbProcedure="false">#REF!</definedName>
    <definedName function="false" hidden="false" localSheetId="3" name="XDO_?DOLLAR_MM?1?" vbProcedure="false">#REF!</definedName>
    <definedName function="false" hidden="false" localSheetId="3" name="XDO_?DOLLAR_MM?2?" vbProcedure="false">#REF!</definedName>
    <definedName function="false" hidden="false" localSheetId="3" name="XDO_?DOLLAR_MM?3?" vbProcedure="false">#REF!</definedName>
    <definedName function="false" hidden="false" localSheetId="3" name="XDO_?DOLLAR_MM?4?" vbProcedure="false">#REF!</definedName>
    <definedName function="false" hidden="false" localSheetId="3" name="XDO_?DOLLAR_MM?5?" vbProcedure="false">'TRUSTMF Overnight Fund'!$I$8:$I$15</definedName>
    <definedName function="false" hidden="false" localSheetId="3" name="XDO_?DOLLAR_MM?6?" vbProcedure="false">'TRUSTMF Overnight Fund'!$I$8:$I$15</definedName>
    <definedName function="false" hidden="false" localSheetId="3" name="XDO_?DOLLAR_MM?7?" vbProcedure="false">'TRUSTMF Overnight Fund'!$I$8:$I$17</definedName>
    <definedName function="false" hidden="false" localSheetId="3" name="XDO_?FUND?2?" vbProcedure="false">'TRUSTMF Overnight Fund'!$A$2</definedName>
    <definedName function="false" hidden="false" localSheetId="3" name="XDO_?HEADER?2?" vbProcedure="false">'TRUSTMF Overnight Fund'!$A$3</definedName>
    <definedName function="false" hidden="false" localSheetId="3" name="XDO_?ISIN_DEBT?5?" vbProcedure="false">'TRUSTMF Overnight Fund'!$A$6:$A$7</definedName>
    <definedName function="false" hidden="false" localSheetId="3" name="XDO_?ISIN_DEBT?6?" vbProcedure="false">'TRUSTMF Overnight Fund'!$A$6:$A$7</definedName>
    <definedName function="false" hidden="false" localSheetId="3" name="XDO_?ISIN_DEBT?7?" vbProcedure="false">'TRUSTMF Overnight Fund'!$A$6:$A$9</definedName>
    <definedName function="false" hidden="false" localSheetId="3" name="XDO_?ISIN_DEBT?8?" vbProcedure="false">'TRUSTMF Overnight Fund'!$A$6:$A$11</definedName>
    <definedName function="false" hidden="false" localSheetId="3" name="XDO_?ISIN_DRV?" vbProcedure="false">#REF!</definedName>
    <definedName function="false" hidden="false" localSheetId="3" name="XDO_?ISIN_DRV?1?" vbProcedure="false">#REF!</definedName>
    <definedName function="false" hidden="false" localSheetId="3" name="XDO_?ISIN_DRV?2?" vbProcedure="false">#REF!</definedName>
    <definedName function="false" hidden="false" localSheetId="3" name="XDO_?ISIN_EQU?" vbProcedure="false">#REF!</definedName>
    <definedName function="false" hidden="false" localSheetId="3" name="XDO_?ISIN_EQU?1?" vbProcedure="false">#REF!</definedName>
    <definedName function="false" hidden="false" localSheetId="3" name="XDO_?ISIN_EQU?2?" vbProcedure="false">#REF!</definedName>
    <definedName function="false" hidden="false" localSheetId="3" name="XDO_?ISIN_EQU?3?" vbProcedure="false">#REF!</definedName>
    <definedName function="false" hidden="false" localSheetId="3" name="XDO_?ISIN_EQU?4?" vbProcedure="false">#REF!</definedName>
    <definedName function="false" hidden="false" localSheetId="3" name="XDO_?ISIN_EQU?5?" vbProcedure="false">#REF!</definedName>
    <definedName function="false" hidden="false" localSheetId="3" name="XDO_?ISIN_EQU?6?" vbProcedure="false">#REF!</definedName>
    <definedName function="false" hidden="false" localSheetId="3" name="XDO_?ISIN_MM?5?" vbProcedure="false">'TRUSTMF Overnight Fund'!$A$8:$A$15</definedName>
    <definedName function="false" hidden="false" localSheetId="3" name="XDO_?ISIN_MM?6?" vbProcedure="false">'TRUSTMF Overnight Fund'!$A$8:$A$15</definedName>
    <definedName function="false" hidden="false" localSheetId="3" name="XDO_?ISIN_MM?7?" vbProcedure="false">'TRUSTMF Overnight Fund'!$A$8:$A$17</definedName>
    <definedName function="false" hidden="false" localSheetId="3" name="XDO_?ISSUER_NAME_DEBT?5?" vbProcedure="false">'TRUSTMF Overnight Fund'!$B$6:$B$7</definedName>
    <definedName function="false" hidden="false" localSheetId="3" name="XDO_?ISSUER_NAME_DEBT?6?" vbProcedure="false">'TRUSTMF Overnight Fund'!$B$6:$B$7</definedName>
    <definedName function="false" hidden="false" localSheetId="3" name="XDO_?ISSUER_NAME_DEBT?7?" vbProcedure="false">'TRUSTMF Overnight Fund'!$B$6:$B$9</definedName>
    <definedName function="false" hidden="false" localSheetId="3" name="XDO_?ISSUER_NAME_DEBT?8?" vbProcedure="false">'TRUSTMF Overnight Fund'!$B$6:$B$11</definedName>
    <definedName function="false" hidden="false" localSheetId="3" name="XDO_?ISSUER_NAME_DRV?" vbProcedure="false">#REF!</definedName>
    <definedName function="false" hidden="false" localSheetId="3" name="XDO_?ISSUER_NAME_DRV?1?" vbProcedure="false">#REF!</definedName>
    <definedName function="false" hidden="false" localSheetId="3" name="XDO_?ISSUER_NAME_DRV?2?" vbProcedure="false">#REF!</definedName>
    <definedName function="false" hidden="false" localSheetId="3" name="XDO_?ISSUER_NAME_EQU?" vbProcedure="false">#REF!</definedName>
    <definedName function="false" hidden="false" localSheetId="3" name="XDO_?ISSUER_NAME_EQU?1?" vbProcedure="false">#REF!</definedName>
    <definedName function="false" hidden="false" localSheetId="3" name="XDO_?ISSUER_NAME_EQU?2?" vbProcedure="false">#REF!</definedName>
    <definedName function="false" hidden="false" localSheetId="3" name="XDO_?ISSUER_NAME_EQU?3?" vbProcedure="false">#REF!</definedName>
    <definedName function="false" hidden="false" localSheetId="3" name="XDO_?ISSUER_NAME_EQU?4?" vbProcedure="false">#REF!</definedName>
    <definedName function="false" hidden="false" localSheetId="3" name="XDO_?ISSUER_NAME_EQU?5?" vbProcedure="false">#REF!</definedName>
    <definedName function="false" hidden="false" localSheetId="3" name="XDO_?ISSUER_NAME_EQU?6?" vbProcedure="false">#REF!</definedName>
    <definedName function="false" hidden="false" localSheetId="3" name="XDO_?ISSUER_NAME_MM?5?" vbProcedure="false">'TRUSTMF Overnight Fund'!$B$8:$B$15</definedName>
    <definedName function="false" hidden="false" localSheetId="3" name="XDO_?ISSUER_NAME_MM?6?" vbProcedure="false">'TRUSTMF Overnight Fund'!$B$8:$B$15</definedName>
    <definedName function="false" hidden="false" localSheetId="3" name="XDO_?ISSUER_NAME_MM?7?" vbProcedure="false">'TRUSTMF Overnight Fund'!$B$8:$B$17</definedName>
    <definedName function="false" hidden="false" localSheetId="3" name="XDO_?MARKET_VALUE_DEBT?5?" vbProcedure="false">'TRUSTMF Overnight Fund'!$E$6:$E$7</definedName>
    <definedName function="false" hidden="false" localSheetId="3" name="XDO_?MARKET_VALUE_DEBT?6?" vbProcedure="false">'TRUSTMF Overnight Fund'!$E$6:$E$7</definedName>
    <definedName function="false" hidden="false" localSheetId="3" name="XDO_?MARKET_VALUE_DEBT?7?" vbProcedure="false">'TRUSTMF Overnight Fund'!$E$6:$E$9</definedName>
    <definedName function="false" hidden="false" localSheetId="3" name="XDO_?MARKET_VALUE_DEBT?8?" vbProcedure="false">'TRUSTMF Overnight Fund'!$E$6:$E$11</definedName>
    <definedName function="false" hidden="false" localSheetId="3" name="XDO_?MARKET_VALUE_DRV?" vbProcedure="false">#REF!</definedName>
    <definedName function="false" hidden="false" localSheetId="3" name="XDO_?MARKET_VALUE_DRV?1?" vbProcedure="false">#REF!</definedName>
    <definedName function="false" hidden="false" localSheetId="3" name="XDO_?MARKET_VALUE_DRV?2?" vbProcedure="false">#REF!</definedName>
    <definedName function="false" hidden="false" localSheetId="3" name="XDO_?MARKET_VALUE_EQU?" vbProcedure="false">#REF!</definedName>
    <definedName function="false" hidden="false" localSheetId="3" name="XDO_?MARKET_VALUE_EQU?1?" vbProcedure="false">#REF!</definedName>
    <definedName function="false" hidden="false" localSheetId="3" name="XDO_?MARKET_VALUE_EQU?2?" vbProcedure="false">#REF!</definedName>
    <definedName function="false" hidden="false" localSheetId="3" name="XDO_?MARKET_VALUE_EQU?3?" vbProcedure="false">#REF!</definedName>
    <definedName function="false" hidden="false" localSheetId="3" name="XDO_?MARKET_VALUE_EQU?4?" vbProcedure="false">#REF!</definedName>
    <definedName function="false" hidden="false" localSheetId="3" name="XDO_?MARKET_VALUE_EQU?5?" vbProcedure="false">#REF!</definedName>
    <definedName function="false" hidden="false" localSheetId="3" name="XDO_?MARKET_VALUE_EQU?6?" vbProcedure="false">#REF!</definedName>
    <definedName function="false" hidden="false" localSheetId="3" name="XDO_?MARKET_VALUE_MM?5?" vbProcedure="false">'TRUSTMF Overnight Fund'!$E$8:$E$15</definedName>
    <definedName function="false" hidden="false" localSheetId="3" name="XDO_?MARKET_VALUE_MM?6?" vbProcedure="false">'TRUSTMF Overnight Fund'!$E$8:$E$15</definedName>
    <definedName function="false" hidden="false" localSheetId="3" name="XDO_?MARKET_VALUE_MM?7?" vbProcedure="false">'TRUSTMF Overnight Fund'!$E$8:$E$17</definedName>
    <definedName function="false" hidden="false" localSheetId="3" name="XDO_?MSG_1?2?" vbProcedure="false">'TRUSTMF Overnight Fund'!$A$32</definedName>
    <definedName function="false" hidden="false" localSheetId="3" name="XDO_?MSG_2?2?" vbProcedure="false">'TRUSTMF Overnight Fund'!$E$34</definedName>
    <definedName function="false" hidden="false" localSheetId="3" name="XDO_?MSG_3?2?" vbProcedure="false">'TRUSTMF Overnight Fund'!$A$40</definedName>
    <definedName function="false" hidden="false" localSheetId="3" name="XDO_?MSG_4?2?" vbProcedure="false">'TRUSTMF Overnight Fund'!$A$44</definedName>
    <definedName function="false" hidden="false" localSheetId="3" name="XDO_?MSG_5?2?" vbProcedure="false">'TRUSTMF Overnight Fund'!$A$45</definedName>
    <definedName function="false" hidden="false" localSheetId="3" name="XDO_?MSG_6?2?" vbProcedure="false">'TRUSTMF Overnight Fund'!$A$46</definedName>
    <definedName function="false" hidden="false" localSheetId="3" name="XDO_?MSG_7?2?" vbProcedure="false">'TRUSTMF Overnight Fund'!$A$47</definedName>
    <definedName function="false" hidden="false" localSheetId="3" name="XDO_?MSG_8?2?" vbProcedure="false">'TRUSTMF Overnight Fund'!$A$48</definedName>
    <definedName function="false" hidden="false" localSheetId="3" name="XDO_?MSG_DOLLAR?" vbProcedure="false">#REF!</definedName>
    <definedName function="false" hidden="false" localSheetId="3" name="XDO_?MSG_DOLLAR?1?" vbProcedure="false">#REF!</definedName>
    <definedName function="false" hidden="false" localSheetId="3" name="XDO_?MSG_DOLLAR?2?" vbProcedure="false">#REF!</definedName>
    <definedName function="false" hidden="false" localSheetId="3" name="XDO_?MSG_HASH?" vbProcedure="false">#REF!</definedName>
    <definedName function="false" hidden="false" localSheetId="3" name="XDO_?MSG_HASH?2?" vbProcedure="false">#REF!</definedName>
    <definedName function="false" hidden="false" localSheetId="3" name="XDO_?MSG_LAST_MON_DT?2?" vbProcedure="false">'TRUSTMF Overnight Fund'!$G$34</definedName>
    <definedName function="false" hidden="false" localSheetId="3" name="XDO_?MSG_STAR?2?" vbProcedure="false">#REF!</definedName>
    <definedName function="false" hidden="false" localSheetId="3" name="XDO_?NAV_PU_CRT_MTH?2?" vbProcedure="false">'TRUSTMF Overnight Fund'!$E$8:$E$38</definedName>
    <definedName function="false" hidden="false" localSheetId="3" name="XDO_?NAV_PU_LST_MTH?2?" vbProcedure="false">'TRUSTMF Overnight Fund'!$G$8:$G$38</definedName>
    <definedName function="false" hidden="false" localSheetId="3" name="XDO_?NET_CURRENT_ASSET?2?" vbProcedure="false">'TRUSTMF Overnight Fund'!$E$21</definedName>
    <definedName function="false" hidden="false" localSheetId="3" name="XDO_?NM_DEBT?2?" vbProcedure="false">'TRUSTMF Overnight Fund'!$B$6</definedName>
    <definedName function="false" hidden="false" localSheetId="3" name="XDO_?NM_DRV?" vbProcedure="false">#REF!</definedName>
    <definedName function="false" hidden="false" localSheetId="3" name="XDO_?NM_DRV?1?" vbProcedure="false">#REF!</definedName>
    <definedName function="false" hidden="false" localSheetId="3" name="XDO_?NM_DRV?2?" vbProcedure="false">#REF!</definedName>
    <definedName function="false" hidden="false" localSheetId="3" name="XDO_?NM_EQU?" vbProcedure="false">#REF!</definedName>
    <definedName function="false" hidden="false" localSheetId="3" name="XDO_?NM_EQU?1?" vbProcedure="false">#REF!</definedName>
    <definedName function="false" hidden="false" localSheetId="3" name="XDO_?NM_EQU?2?" vbProcedure="false">#REF!</definedName>
    <definedName function="false" hidden="false" localSheetId="3" name="XDO_?NM_MM?2?" vbProcedure="false">'TRUSTMF Overnight Fund'!$B$15</definedName>
    <definedName function="false" hidden="false" localSheetId="3" name="XDO_?PER_NET_ASSET?2?" vbProcedure="false">'TRUSTMF Overnight Fund'!$F$21</definedName>
    <definedName function="false" hidden="false" localSheetId="3" name="XDO_?PER_NET_ASST_DEBT?5?" vbProcedure="false">'TRUSTMF Overnight Fund'!$F$6:$F$7</definedName>
    <definedName function="false" hidden="false" localSheetId="3" name="XDO_?PER_NET_ASST_DEBT?6?" vbProcedure="false">'TRUSTMF Overnight Fund'!$F$6:$F$7</definedName>
    <definedName function="false" hidden="false" localSheetId="3" name="XDO_?PER_NET_ASST_DEBT?7?" vbProcedure="false">'TRUSTMF Overnight Fund'!$F$6:$F$9</definedName>
    <definedName function="false" hidden="false" localSheetId="3" name="XDO_?PER_NET_ASST_DEBT?8?" vbProcedure="false">'TRUSTMF Overnight Fund'!$F$6:$F$11</definedName>
    <definedName function="false" hidden="false" localSheetId="3" name="XDO_?PER_NET_ASST_DRV?" vbProcedure="false">#REF!</definedName>
    <definedName function="false" hidden="false" localSheetId="3" name="XDO_?PER_NET_ASST_DRV?1?" vbProcedure="false">#REF!</definedName>
    <definedName function="false" hidden="false" localSheetId="3" name="XDO_?PER_NET_ASST_DRV?2?" vbProcedure="false">#REF!</definedName>
    <definedName function="false" hidden="false" localSheetId="3" name="XDO_?PER_NET_ASST_EQU?" vbProcedure="false">#REF!</definedName>
    <definedName function="false" hidden="false" localSheetId="3" name="XDO_?PER_NET_ASST_EQU?1?" vbProcedure="false">#REF!</definedName>
    <definedName function="false" hidden="false" localSheetId="3" name="XDO_?PER_NET_ASST_EQU?2?" vbProcedure="false">#REF!</definedName>
    <definedName function="false" hidden="false" localSheetId="3" name="XDO_?PER_NET_ASST_EQU?3?" vbProcedure="false">#REF!</definedName>
    <definedName function="false" hidden="false" localSheetId="3" name="XDO_?PER_NET_ASST_EQU?4?" vbProcedure="false">#REF!</definedName>
    <definedName function="false" hidden="false" localSheetId="3" name="XDO_?PER_NET_ASST_EQU?5?" vbProcedure="false">#REF!</definedName>
    <definedName function="false" hidden="false" localSheetId="3" name="XDO_?PER_NET_ASST_EQU?6?" vbProcedure="false">#REF!</definedName>
    <definedName function="false" hidden="false" localSheetId="3" name="XDO_?PER_NET_ASST_MM?5?" vbProcedure="false">'TRUSTMF Overnight Fund'!$F$8:$F$15</definedName>
    <definedName function="false" hidden="false" localSheetId="3" name="XDO_?PER_NET_ASST_MM?6?" vbProcedure="false">'TRUSTMF Overnight Fund'!$F$8:$F$15</definedName>
    <definedName function="false" hidden="false" localSheetId="3" name="XDO_?PER_NET_ASST_MM?7?" vbProcedure="false">'TRUSTMF Overnight Fund'!$F$8:$F$17</definedName>
    <definedName function="false" hidden="false" localSheetId="3" name="XDO_?PLAN_DIV?2?" vbProcedure="false">'TRUSTMF Overnight Fund'!$A$8:$A$43</definedName>
    <definedName function="false" hidden="false" localSheetId="3" name="XDO_?QUANTITY_DEBT?5?" vbProcedure="false">'TRUSTMF Overnight Fund'!$D$6:$D$7</definedName>
    <definedName function="false" hidden="false" localSheetId="3" name="XDO_?QUANTITY_DEBT?6?" vbProcedure="false">'TRUSTMF Overnight Fund'!$D$6:$D$7</definedName>
    <definedName function="false" hidden="false" localSheetId="3" name="XDO_?QUANTITY_DEBT?7?" vbProcedure="false">'TRUSTMF Overnight Fund'!$D$6:$D$9</definedName>
    <definedName function="false" hidden="false" localSheetId="3" name="XDO_?QUANTITY_DEBT?8?" vbProcedure="false">'TRUSTMF Overnight Fund'!$D$6:$D$11</definedName>
    <definedName function="false" hidden="false" localSheetId="3" name="XDO_?QUANTITY_DRV?" vbProcedure="false">#REF!</definedName>
    <definedName function="false" hidden="false" localSheetId="3" name="XDO_?QUANTITY_DRV?1?" vbProcedure="false">#REF!</definedName>
    <definedName function="false" hidden="false" localSheetId="3" name="XDO_?QUANTITY_DRV?2?" vbProcedure="false">#REF!</definedName>
    <definedName function="false" hidden="false" localSheetId="3" name="XDO_?QUANTITY_EQU?" vbProcedure="false">#REF!</definedName>
    <definedName function="false" hidden="false" localSheetId="3" name="XDO_?QUANTITY_EQU?1?" vbProcedure="false">#REF!</definedName>
    <definedName function="false" hidden="false" localSheetId="3" name="XDO_?QUANTITY_EQU?2?" vbProcedure="false">#REF!</definedName>
    <definedName function="false" hidden="false" localSheetId="3" name="XDO_?QUANTITY_EQU?3?" vbProcedure="false">#REF!</definedName>
    <definedName function="false" hidden="false" localSheetId="3" name="XDO_?QUANTITY_EQU?4?" vbProcedure="false">#REF!</definedName>
    <definedName function="false" hidden="false" localSheetId="3" name="XDO_?QUANTITY_EQU?5?" vbProcedure="false">#REF!</definedName>
    <definedName function="false" hidden="false" localSheetId="3" name="XDO_?QUANTITY_EQU?6?" vbProcedure="false">#REF!</definedName>
    <definedName function="false" hidden="false" localSheetId="3" name="XDO_?QUANTITY_MM?5?" vbProcedure="false">'TRUSTMF Overnight Fund'!$D$8:$D$15</definedName>
    <definedName function="false" hidden="false" localSheetId="3" name="XDO_?QUANTITY_MM?6?" vbProcedure="false">'TRUSTMF Overnight Fund'!$D$8:$D$15</definedName>
    <definedName function="false" hidden="false" localSheetId="3" name="XDO_?QUANTITY_MM?7?" vbProcedure="false">'TRUSTMF Overnight Fund'!$D$8:$D$17</definedName>
    <definedName function="false" hidden="false" localSheetId="3" name="XDO_?RATING_INDUSTRY_DEBT?5?" vbProcedure="false">'TRUSTMF Overnight Fund'!$C$6:$C$7</definedName>
    <definedName function="false" hidden="false" localSheetId="3" name="XDO_?RATING_INDUSTRY_DEBT?6?" vbProcedure="false">'TRUSTMF Overnight Fund'!$C$6:$C$7</definedName>
    <definedName function="false" hidden="false" localSheetId="3" name="XDO_?RATING_INDUSTRY_DEBT?7?" vbProcedure="false">'TRUSTMF Overnight Fund'!$C$6:$C$9</definedName>
    <definedName function="false" hidden="false" localSheetId="3" name="XDO_?RATING_INDUSTRY_DEBT?8?" vbProcedure="false">'TRUSTMF Overnight Fund'!$C$6:$C$11</definedName>
    <definedName function="false" hidden="false" localSheetId="3" name="XDO_?RATING_INDUSTRY_DRV?" vbProcedure="false">#REF!</definedName>
    <definedName function="false" hidden="false" localSheetId="3" name="XDO_?RATING_INDUSTRY_DRV?1?" vbProcedure="false">#REF!</definedName>
    <definedName function="false" hidden="false" localSheetId="3" name="XDO_?RATING_INDUSTRY_DRV?2?" vbProcedure="false">#REF!</definedName>
    <definedName function="false" hidden="false" localSheetId="3" name="XDO_?RATING_INDUSTRY_EQU?" vbProcedure="false">#REF!</definedName>
    <definedName function="false" hidden="false" localSheetId="3" name="XDO_?RATING_INDUSTRY_EQU?1?" vbProcedure="false">#REF!</definedName>
    <definedName function="false" hidden="false" localSheetId="3" name="XDO_?RATING_INDUSTRY_EQU?2?" vbProcedure="false">#REF!</definedName>
    <definedName function="false" hidden="false" localSheetId="3" name="XDO_?RATING_INDUSTRY_EQU?3?" vbProcedure="false">#REF!</definedName>
    <definedName function="false" hidden="false" localSheetId="3" name="XDO_?RATING_INDUSTRY_EQU?4?" vbProcedure="false">#REF!</definedName>
    <definedName function="false" hidden="false" localSheetId="3" name="XDO_?RATING_INDUSTRY_EQU?5?" vbProcedure="false">#REF!</definedName>
    <definedName function="false" hidden="false" localSheetId="3" name="XDO_?RATING_INDUSTRY_EQU?6?" vbProcedure="false">#REF!</definedName>
    <definedName function="false" hidden="false" localSheetId="3" name="XDO_?RATING_INDUSTRY_MM?5?" vbProcedure="false">'TRUSTMF Overnight Fund'!$C$8:$C$15</definedName>
    <definedName function="false" hidden="false" localSheetId="3" name="XDO_?RATING_INDUSTRY_MM?6?" vbProcedure="false">'TRUSTMF Overnight Fund'!$C$8:$C$15</definedName>
    <definedName function="false" hidden="false" localSheetId="3" name="XDO_?RATING_INDUSTRY_MM?7?" vbProcedure="false">'TRUSTMF Overnight Fund'!$C$8:$C$17</definedName>
    <definedName function="false" hidden="false" localSheetId="3" name="XDO_?RETAIL_DIV_RATE?2?" vbProcedure="false">'TRUSTMF Overnight Fund'!$E$8:$E$43</definedName>
    <definedName function="false" hidden="false" localSheetId="3" name="XDO_?SUBCAT_DEBT?2?" vbProcedure="false">'TRUSTMF Overnight Fund'!$B$6:$B$7</definedName>
    <definedName function="false" hidden="false" localSheetId="3" name="XDO_?SUBCAT_EQU?" vbProcedure="false">#REF!</definedName>
    <definedName function="false" hidden="false" localSheetId="3" name="XDO_?SUBCAT_EQU?1?" vbProcedure="false">#REF!</definedName>
    <definedName function="false" hidden="false" localSheetId="3" name="XDO_?SUBCAT_EQU?2?" vbProcedure="false">#REF!</definedName>
    <definedName function="false" hidden="false" localSheetId="3" name="XDO_?TOTAL_MARKET_VALUE_DEBT_NIL?2?" vbProcedure="false">'TRUSTMF Overnight Fund'!$E$13</definedName>
    <definedName function="false" hidden="false" localSheetId="3" name="XDO_?TOTAL_MARKET_VALUE_DRV_NIL?" vbProcedure="false">#REF!</definedName>
    <definedName function="false" hidden="false" localSheetId="3" name="XDO_?TOTAL_MARKET_VALUE_DRV_NIL?1?" vbProcedure="false">#REF!</definedName>
    <definedName function="false" hidden="false" localSheetId="3" name="XDO_?TOTAL_MARKET_VALUE_DRV_NIL?2?" vbProcedure="false">#REF!</definedName>
    <definedName function="false" hidden="false" localSheetId="3" name="XDO_?TOTAL_MARKET_VALUE_EQU_NIL?" vbProcedure="false">#REF!</definedName>
    <definedName function="false" hidden="false" localSheetId="3" name="XDO_?TOTAL_MARKET_VALUE_EQU_NIL?1?" vbProcedure="false">#REF!</definedName>
    <definedName function="false" hidden="false" localSheetId="3" name="XDO_?TOTAL_MARKET_VALUE_EQU_NIL?2?" vbProcedure="false">#REF!</definedName>
    <definedName function="false" hidden="false" localSheetId="3" name="XDO_?TOTAL_MARKET_VALUE_MM_NIL?2?" vbProcedure="false">'TRUSTMF Overnight Fund'!$E$19</definedName>
    <definedName function="false" hidden="false" localSheetId="3" name="XDO_?TOTAL_PER_NET_ASST_DEBT_NIL?2?" vbProcedure="false">'TRUSTMF Overnight Fund'!$F$13</definedName>
    <definedName function="false" hidden="false" localSheetId="3" name="XDO_?TOTAL_PER_NET_ASST_DRV_NIL?" vbProcedure="false">#REF!</definedName>
    <definedName function="false" hidden="false" localSheetId="3" name="XDO_?TOTAL_PER_NET_ASST_DRV_NIL?1?" vbProcedure="false">#REF!</definedName>
    <definedName function="false" hidden="false" localSheetId="3" name="XDO_?TOTAL_PER_NET_ASST_DRV_NIL?2?" vbProcedure="false">#REF!</definedName>
    <definedName function="false" hidden="false" localSheetId="3" name="XDO_?TOTAL_PER_NET_ASST_EQU_NIL?" vbProcedure="false">#REF!</definedName>
    <definedName function="false" hidden="false" localSheetId="3" name="XDO_?TOTAL_PER_NET_ASST_EQU_NIL?1?" vbProcedure="false">#REF!</definedName>
    <definedName function="false" hidden="false" localSheetId="3" name="XDO_?TOTAL_PER_NET_ASST_EQU_NIL?2?" vbProcedure="false">#REF!</definedName>
    <definedName function="false" hidden="false" localSheetId="3" name="XDO_?TOTAL_PER_NET_ASST_MM_NIL?2?" vbProcedure="false">'TRUSTMF Overnight Fund'!$F$19</definedName>
    <definedName function="false" hidden="false" localSheetId="3" name="XDO_?TPARTS_NPU?2?" vbProcedure="false">'TRUSTMF Overnight Fund'!$A$8:$A$38</definedName>
    <definedName function="false" hidden="false" localSheetId="3" name="XDO_?YIELDS_DEBT?5?" vbProcedure="false">'TRUSTMF Overnight Fund'!$G$6:$G$7</definedName>
    <definedName function="false" hidden="false" localSheetId="3" name="XDO_?YIELDS_DEBT?6?" vbProcedure="false">'TRUSTMF Overnight Fund'!$G$6:$G$7</definedName>
    <definedName function="false" hidden="false" localSheetId="3" name="XDO_?YIELDS_DEBT?7?" vbProcedure="false">'TRUSTMF Overnight Fund'!$G$6:$G$9</definedName>
    <definedName function="false" hidden="false" localSheetId="3" name="XDO_?YIELDS_DEBT?8?" vbProcedure="false">'TRUSTMF Overnight Fund'!$G$6:$G$11</definedName>
    <definedName function="false" hidden="false" localSheetId="3" name="XDO_?YIELDS_MM?5?" vbProcedure="false">'TRUSTMF Overnight Fund'!$G$8:$G$15</definedName>
    <definedName function="false" hidden="false" localSheetId="3" name="XDO_?YIELDS_MM?6?" vbProcedure="false">'TRUSTMF Overnight Fund'!$G$8:$G$15</definedName>
    <definedName function="false" hidden="false" localSheetId="3" name="XDO_?YIELDS_MM?7?" vbProcedure="false">'TRUSTMF Overnight Fund'!$G$8:$G$17</definedName>
    <definedName function="false" hidden="false" localSheetId="3" name="XDO_?YIELDS_YTC_DEBT?5?" vbProcedure="false">'TRUSTMF Overnight Fund'!$H$6:$H$7</definedName>
    <definedName function="false" hidden="false" localSheetId="3" name="XDO_?YIELDS_YTC_DEBT?6?" vbProcedure="false">'TRUSTMF Overnight Fund'!$H$6:$H$7</definedName>
    <definedName function="false" hidden="false" localSheetId="3" name="XDO_?YIELDS_YTC_DEBT?7?" vbProcedure="false">'TRUSTMF Overnight Fund'!$H$6:$H$9</definedName>
    <definedName function="false" hidden="false" localSheetId="3" name="XDO_?YIELDS_YTC_DEBT?8?" vbProcedure="false">'TRUSTMF Overnight Fund'!$H$6:$H$11</definedName>
    <definedName function="false" hidden="false" localSheetId="3" name="XDO_?YIELDS_YTC_MM?5?" vbProcedure="false">'TRUSTMF Overnight Fund'!$H$8:$H$15</definedName>
    <definedName function="false" hidden="false" localSheetId="3" name="XDO_?YIELDS_YTC_MM?6?" vbProcedure="false">'TRUSTMF Overnight Fund'!$H$8:$H$15</definedName>
    <definedName function="false" hidden="false" localSheetId="3" name="XDO_?YIELDS_YTC_MM?7?" vbProcedure="false">'TRUSTMF Overnight Fund'!$H$8:$H$17</definedName>
    <definedName function="false" hidden="false" localSheetId="3" name="XDO_GROUP_?G_10?2?" vbProcedure="false">'TRUSTMF Overnight Fund'!$A$7:$I$12</definedName>
    <definedName function="false" hidden="false" localSheetId="3" name="XDO_GROUP_?G_11?" vbProcedure="false">#REF!</definedName>
    <definedName function="false" hidden="false" localSheetId="3" name="XDO_GROUP_?G_13?2?" vbProcedure="false">'TRUSTMF Overnight Fund'!$A$35:$I$38</definedName>
    <definedName function="false" hidden="false" localSheetId="3" name="XDO_GROUP_?G_14?2?" vbProcedure="false">'TRUSTMF Overnight Fund'!$A$42:$I$43</definedName>
    <definedName function="false" hidden="false" localSheetId="3" name="XDO_GROUP_?G_17?" vbProcedure="false">#REF!</definedName>
    <definedName function="false" hidden="false" localSheetId="3" name="XDO_GROUP_?G_17?2?" vbProcedure="false">#REF!</definedName>
    <definedName function="false" hidden="false" localSheetId="3" name="XDO_GROUP_?G_17?3?" vbProcedure="false">#REF!</definedName>
    <definedName function="false" hidden="false" localSheetId="3" name="XDO_GROUP_?G_17?4?" vbProcedure="false">#REF!</definedName>
    <definedName function="false" hidden="false" localSheetId="3" name="XDO_GROUP_?G_17?5?" vbProcedure="false">#REF!</definedName>
    <definedName function="false" hidden="false" localSheetId="3" name="XDO_GROUP_?G_17?6?" vbProcedure="false">#REF!</definedName>
    <definedName function="false" hidden="false" localSheetId="3" name="XDO_GROUP_?G_17?7?" vbProcedure="false">#REF!</definedName>
    <definedName function="false" hidden="false" localSheetId="3" name="XDO_GROUP_?G_17?8?" vbProcedure="false">#REF!</definedName>
    <definedName function="false" hidden="false" localSheetId="3" name="XDO_GROUP_?G_18?2?" vbProcedure="false">'TRUSTMF Overnight Fund'!$A$17:$I$18</definedName>
    <definedName function="false" hidden="false" localSheetId="3" name="XDO_GROUP_?G_19?1?" vbProcedure="false">#REF!</definedName>
    <definedName function="false" hidden="false" localSheetId="3" name="XDO_GROUP_?G_19?5?" vbProcedure="false">#REF!</definedName>
    <definedName function="false" hidden="false" localSheetId="3" name="XDO_GROUP_?G_19?6?" vbProcedure="false">#REF!</definedName>
    <definedName function="false" hidden="false" localSheetId="3" name="XDO_GROUP_?G_19?7?" vbProcedure="false">#REF!</definedName>
    <definedName function="false" hidden="false" localSheetId="3" name="XDO_GROUP_?G_3?" vbProcedure="false">#REF!</definedName>
    <definedName function="false" hidden="false" localSheetId="3" name="XDO_GROUP_?G_3?1?" vbProcedure="false">#REF!</definedName>
    <definedName function="false" hidden="false" localSheetId="3" name="XDO_GROUP_?G_3?2?" vbProcedure="false">#REF!</definedName>
    <definedName function="false" hidden="false" localSheetId="3" name="XDO_GROUP_?G_4?" vbProcedure="false">#REF!</definedName>
    <definedName function="false" hidden="false" localSheetId="3" name="XDO_GROUP_?G_4?1?" vbProcedure="false">#REF!</definedName>
    <definedName function="false" hidden="false" localSheetId="3" name="XDO_GROUP_?G_4?2?" vbProcedure="false">#REF!</definedName>
    <definedName function="false" hidden="false" localSheetId="3" name="XDO_GROUP_?G_4?3?" vbProcedure="false">#REF!</definedName>
    <definedName function="false" hidden="false" localSheetId="3" name="XDO_GROUP_?G_4?4?" vbProcedure="false">#REF!</definedName>
    <definedName function="false" hidden="false" localSheetId="3" name="XDO_GROUP_?G_4?5?" vbProcedure="false">#REF!</definedName>
    <definedName function="false" hidden="false" localSheetId="3" name="XDO_GROUP_?G_4?6?" vbProcedure="false">#REF!</definedName>
    <definedName function="false" hidden="false" localSheetId="3" name="XDO_GROUP_?G_7?4?" vbProcedure="false">'TRUSTMF Overnight Fund'!$A$8:$I$8</definedName>
    <definedName function="false" hidden="false" localSheetId="3" name="XDO_GROUP_?G_7?5?" vbProcedure="false">'TRUSTMF Overnight Fund'!$A$10:$I$10</definedName>
    <definedName function="false" hidden="false" localSheetId="3" name="XDO_GROUP_?G_7?6?" vbProcedure="false">'TRUSTMF Overnight Fund'!$A$12:$I$12</definedName>
    <definedName function="false" hidden="false" localSheetId="3" name="XDO_GROUP_?G_8?" vbProcedure="false">#REF!</definedName>
    <definedName function="false" hidden="false" localSheetId="3" name="XDO_GROUP_?G_8?1?" vbProcedure="false">#REF!</definedName>
    <definedName function="false" hidden="false" localSheetId="3" name="XDO_GROUP_?G_8?2?" vbProcedure="false">#REF!</definedName>
    <definedName function="false" hidden="false" localSheetId="4" name="XDO_?ASSET_TYPE_DEBT?4?" vbProcedure="false">'TRUSTMF Money Market Fund'!$B$6:$B$7</definedName>
    <definedName function="false" hidden="false" localSheetId="4" name="XDO_?ASSET_TYPE_DEBT?5?" vbProcedure="false">'TRUSTMF Money Market Fund'!$B$6:$B$9</definedName>
    <definedName function="false" hidden="false" localSheetId="4" name="XDO_?ASSET_TYPE_DEBT?6?" vbProcedure="false">'TRUSTMF Money Market Fund'!$B$6:$B$11</definedName>
    <definedName function="false" hidden="false" localSheetId="4" name="XDO_?ASSET_TYPE_MM?2?" vbProcedure="false">'TRUSTMF Money Market Fund'!$B$8:$B$28</definedName>
    <definedName function="false" hidden="false" localSheetId="4" name="XDO_?AUM?2?" vbProcedure="false">#REF!</definedName>
    <definedName function="false" hidden="false" localSheetId="4" name="XDO_?CORPORATE_DIV_RATE?2?" vbProcedure="false">'TRUSTMF Money Market Fund'!$G$9:$G$65</definedName>
    <definedName function="false" hidden="false" localSheetId="4" name="XDO_?CS_MARKET_VALUE_DEBT_NIL?" vbProcedure="false">#REF!</definedName>
    <definedName function="false" hidden="false" localSheetId="4" name="XDO_?CS_MARKET_VALUE_DRV_NIL?" vbProcedure="false">#REF!</definedName>
    <definedName function="false" hidden="false" localSheetId="4" name="XDO_?CS_MARKET_VALUE_DRV_NIL?1?" vbProcedure="false">#REF!</definedName>
    <definedName function="false" hidden="false" localSheetId="4" name="XDO_?CS_MARKET_VALUE_DRV_NIL?2?" vbProcedure="false">#REF!</definedName>
    <definedName function="false" hidden="false" localSheetId="4" name="XDO_?CS_MARKET_VALUE_EQU_NIL?" vbProcedure="false">#REF!</definedName>
    <definedName function="false" hidden="false" localSheetId="4" name="XDO_?CS_PER_NET_ASST_DEBT_NIL?" vbProcedure="false">#REF!</definedName>
    <definedName function="false" hidden="false" localSheetId="4" name="XDO_?CS_PER_NET_ASST_DRV_NIL?" vbProcedure="false">#REF!</definedName>
    <definedName function="false" hidden="false" localSheetId="4" name="XDO_?CS_PER_NET_ASST_DRV_NIL?1?" vbProcedure="false">#REF!</definedName>
    <definedName function="false" hidden="false" localSheetId="4" name="XDO_?CS_PER_NET_ASST_DRV_NIL?2?" vbProcedure="false">#REF!</definedName>
    <definedName function="false" hidden="false" localSheetId="4" name="XDO_?CS_PER_NET_ASST_EQU_NIL?" vbProcedure="false">#REF!</definedName>
    <definedName function="false" hidden="false" localSheetId="4" name="XDO_?DOLLAR_DEBT?" vbProcedure="false">#REF!</definedName>
    <definedName function="false" hidden="false" localSheetId="4" name="XDO_?DOLLAR_DEBT?1?" vbProcedure="false">#REF!</definedName>
    <definedName function="false" hidden="false" localSheetId="4" name="XDO_?DOLLAR_DEBT?2?" vbProcedure="false">#REF!</definedName>
    <definedName function="false" hidden="false" localSheetId="4" name="XDO_?DOLLAR_DEBT?3?" vbProcedure="false">#REF!</definedName>
    <definedName function="false" hidden="false" localSheetId="4" name="XDO_?DOLLAR_DEBT?4?" vbProcedure="false">#REF!</definedName>
    <definedName function="false" hidden="false" localSheetId="4" name="XDO_?DOLLAR_DEBT?5?" vbProcedure="false">'TRUSTMF Money Market Fund'!$I$6:$I$7</definedName>
    <definedName function="false" hidden="false" localSheetId="4" name="XDO_?DOLLAR_DEBT?6?" vbProcedure="false">'TRUSTMF Money Market Fund'!$I$6:$I$8</definedName>
    <definedName function="false" hidden="false" localSheetId="4" name="XDO_?DOLLAR_DEBT?7?" vbProcedure="false">'TRUSTMF Money Market Fund'!$I$6:$I$9</definedName>
    <definedName function="false" hidden="false" localSheetId="4" name="XDO_?DOLLAR_DEBT?8?" vbProcedure="false">'TRUSTMF Money Market Fund'!$I$6:$I$11</definedName>
    <definedName function="false" hidden="false" localSheetId="4" name="XDO_?DOLLAR_DRV?" vbProcedure="false">#REF!</definedName>
    <definedName function="false" hidden="false" localSheetId="4" name="XDO_?DOLLAR_DRV?1?" vbProcedure="false">#REF!</definedName>
    <definedName function="false" hidden="false" localSheetId="4" name="XDO_?DOLLAR_DRV?2?" vbProcedure="false">#REF!</definedName>
    <definedName function="false" hidden="false" localSheetId="4" name="XDO_?DOLLAR_EQU?" vbProcedure="false">#REF!</definedName>
    <definedName function="false" hidden="false" localSheetId="4" name="XDO_?DOLLAR_EQU?1?" vbProcedure="false">#REF!</definedName>
    <definedName function="false" hidden="false" localSheetId="4" name="XDO_?DOLLAR_EQU?2?" vbProcedure="false">#REF!</definedName>
    <definedName function="false" hidden="false" localSheetId="4" name="XDO_?DOLLAR_EQU?3?" vbProcedure="false">#REF!</definedName>
    <definedName function="false" hidden="false" localSheetId="4" name="XDO_?DOLLAR_EQU?4?" vbProcedure="false">#REF!</definedName>
    <definedName function="false" hidden="false" localSheetId="4" name="XDO_?DOLLAR_EQU?5?" vbProcedure="false">#REF!</definedName>
    <definedName function="false" hidden="false" localSheetId="4" name="XDO_?DOLLAR_EQU?6?" vbProcedure="false">#REF!</definedName>
    <definedName function="false" hidden="false" localSheetId="4" name="XDO_?DOLLAR_MM?" vbProcedure="false">#REF!</definedName>
    <definedName function="false" hidden="false" localSheetId="4" name="XDO_?DOLLAR_MM?1?" vbProcedure="false">#REF!</definedName>
    <definedName function="false" hidden="false" localSheetId="4" name="XDO_?DOLLAR_MM?2?" vbProcedure="false">#REF!</definedName>
    <definedName function="false" hidden="false" localSheetId="4" name="XDO_?DOLLAR_MM?3?" vbProcedure="false">#REF!</definedName>
    <definedName function="false" hidden="false" localSheetId="4" name="XDO_?DOLLAR_MM?4?" vbProcedure="false">#REF!</definedName>
    <definedName function="false" hidden="false" localSheetId="4" name="XDO_?DOLLAR_MM?5?" vbProcedure="false">'TRUSTMF Money Market Fund'!$I$8:$I$28</definedName>
    <definedName function="false" hidden="false" localSheetId="4" name="XDO_?DOLLAR_MM?6?" vbProcedure="false">'TRUSTMF Money Market Fund'!$I$8:$I$33</definedName>
    <definedName function="false" hidden="false" localSheetId="4" name="XDO_?DOLLAR_MM?7?" vbProcedure="false">'TRUSTMF Money Market Fund'!$I$8:$I$34</definedName>
    <definedName function="false" hidden="false" localSheetId="4" name="XDO_?FUND?2?" vbProcedure="false">'TRUSTMF Money Market Fund'!$A$2</definedName>
    <definedName function="false" hidden="false" localSheetId="4" name="XDO_?HEADER?2?" vbProcedure="false">'TRUSTMF Money Market Fund'!$A$3</definedName>
    <definedName function="false" hidden="false" localSheetId="4" name="XDO_?ISIN_DEBT?5?" vbProcedure="false">'TRUSTMF Money Market Fund'!$A$6:$A$7</definedName>
    <definedName function="false" hidden="false" localSheetId="4" name="XDO_?ISIN_DEBT?6?" vbProcedure="false">'TRUSTMF Money Market Fund'!$A$6:$A$8</definedName>
    <definedName function="false" hidden="false" localSheetId="4" name="XDO_?ISIN_DEBT?7?" vbProcedure="false">'TRUSTMF Money Market Fund'!$A$6:$A$9</definedName>
    <definedName function="false" hidden="false" localSheetId="4" name="XDO_?ISIN_DEBT?8?" vbProcedure="false">'TRUSTMF Money Market Fund'!$A$6:$A$11</definedName>
    <definedName function="false" hidden="false" localSheetId="4" name="XDO_?ISIN_DRV?" vbProcedure="false">#REF!</definedName>
    <definedName function="false" hidden="false" localSheetId="4" name="XDO_?ISIN_DRV?1?" vbProcedure="false">#REF!</definedName>
    <definedName function="false" hidden="false" localSheetId="4" name="XDO_?ISIN_DRV?2?" vbProcedure="false">#REF!</definedName>
    <definedName function="false" hidden="false" localSheetId="4" name="XDO_?ISIN_EQU?" vbProcedure="false">#REF!</definedName>
    <definedName function="false" hidden="false" localSheetId="4" name="XDO_?ISIN_EQU?1?" vbProcedure="false">#REF!</definedName>
    <definedName function="false" hidden="false" localSheetId="4" name="XDO_?ISIN_EQU?2?" vbProcedure="false">#REF!</definedName>
    <definedName function="false" hidden="false" localSheetId="4" name="XDO_?ISIN_EQU?3?" vbProcedure="false">#REF!</definedName>
    <definedName function="false" hidden="false" localSheetId="4" name="XDO_?ISIN_EQU?4?" vbProcedure="false">#REF!</definedName>
    <definedName function="false" hidden="false" localSheetId="4" name="XDO_?ISIN_EQU?5?" vbProcedure="false">#REF!</definedName>
    <definedName function="false" hidden="false" localSheetId="4" name="XDO_?ISIN_EQU?6?" vbProcedure="false">#REF!</definedName>
    <definedName function="false" hidden="false" localSheetId="4" name="XDO_?ISIN_MM?5?" vbProcedure="false">'TRUSTMF Money Market Fund'!$A$8:$A$28</definedName>
    <definedName function="false" hidden="false" localSheetId="4" name="XDO_?ISIN_MM?6?" vbProcedure="false">'TRUSTMF Money Market Fund'!$A$8:$A$33</definedName>
    <definedName function="false" hidden="false" localSheetId="4" name="XDO_?ISIN_MM?7?" vbProcedure="false">'TRUSTMF Money Market Fund'!$A$8:$A$34</definedName>
    <definedName function="false" hidden="false" localSheetId="4" name="XDO_?ISSUER_NAME_DEBT?5?" vbProcedure="false">'TRUSTMF Money Market Fund'!$B$6:$B$7</definedName>
    <definedName function="false" hidden="false" localSheetId="4" name="XDO_?ISSUER_NAME_DEBT?6?" vbProcedure="false">'TRUSTMF Money Market Fund'!$B$6:$B$8</definedName>
    <definedName function="false" hidden="false" localSheetId="4" name="XDO_?ISSUER_NAME_DEBT?7?" vbProcedure="false">'TRUSTMF Money Market Fund'!$B$6:$B$9</definedName>
    <definedName function="false" hidden="false" localSheetId="4" name="XDO_?ISSUER_NAME_DEBT?8?" vbProcedure="false">'TRUSTMF Money Market Fund'!$B$6:$B$11</definedName>
    <definedName function="false" hidden="false" localSheetId="4" name="XDO_?ISSUER_NAME_DRV?" vbProcedure="false">#REF!</definedName>
    <definedName function="false" hidden="false" localSheetId="4" name="XDO_?ISSUER_NAME_DRV?1?" vbProcedure="false">#REF!</definedName>
    <definedName function="false" hidden="false" localSheetId="4" name="XDO_?ISSUER_NAME_DRV?2?" vbProcedure="false">#REF!</definedName>
    <definedName function="false" hidden="false" localSheetId="4" name="XDO_?ISSUER_NAME_EQU?" vbProcedure="false">#REF!</definedName>
    <definedName function="false" hidden="false" localSheetId="4" name="XDO_?ISSUER_NAME_EQU?1?" vbProcedure="false">#REF!</definedName>
    <definedName function="false" hidden="false" localSheetId="4" name="XDO_?ISSUER_NAME_EQU?2?" vbProcedure="false">#REF!</definedName>
    <definedName function="false" hidden="false" localSheetId="4" name="XDO_?ISSUER_NAME_EQU?3?" vbProcedure="false">#REF!</definedName>
    <definedName function="false" hidden="false" localSheetId="4" name="XDO_?ISSUER_NAME_EQU?4?" vbProcedure="false">#REF!</definedName>
    <definedName function="false" hidden="false" localSheetId="4" name="XDO_?ISSUER_NAME_EQU?5?" vbProcedure="false">#REF!</definedName>
    <definedName function="false" hidden="false" localSheetId="4" name="XDO_?ISSUER_NAME_EQU?6?" vbProcedure="false">#REF!</definedName>
    <definedName function="false" hidden="false" localSheetId="4" name="XDO_?ISSUER_NAME_MM?5?" vbProcedure="false">'TRUSTMF Money Market Fund'!$B$8:$B$28</definedName>
    <definedName function="false" hidden="false" localSheetId="4" name="XDO_?ISSUER_NAME_MM?6?" vbProcedure="false">'TRUSTMF Money Market Fund'!$B$8:$B$33</definedName>
    <definedName function="false" hidden="false" localSheetId="4" name="XDO_?ISSUER_NAME_MM?7?" vbProcedure="false">'TRUSTMF Money Market Fund'!$B$8:$B$34</definedName>
    <definedName function="false" hidden="false" localSheetId="4" name="XDO_?MARKET_VALUE_DEBT?5?" vbProcedure="false">'TRUSTMF Money Market Fund'!$E$6:$E$7</definedName>
    <definedName function="false" hidden="false" localSheetId="4" name="XDO_?MARKET_VALUE_DEBT?6?" vbProcedure="false">'TRUSTMF Money Market Fund'!$E$6:$E$8</definedName>
    <definedName function="false" hidden="false" localSheetId="4" name="XDO_?MARKET_VALUE_DEBT?7?" vbProcedure="false">'TRUSTMF Money Market Fund'!$E$6:$E$9</definedName>
    <definedName function="false" hidden="false" localSheetId="4" name="XDO_?MARKET_VALUE_DEBT?8?" vbProcedure="false">'TRUSTMF Money Market Fund'!$E$6:$E$11</definedName>
    <definedName function="false" hidden="false" localSheetId="4" name="XDO_?MARKET_VALUE_DRV?" vbProcedure="false">#REF!</definedName>
    <definedName function="false" hidden="false" localSheetId="4" name="XDO_?MARKET_VALUE_DRV?1?" vbProcedure="false">#REF!</definedName>
    <definedName function="false" hidden="false" localSheetId="4" name="XDO_?MARKET_VALUE_DRV?2?" vbProcedure="false">#REF!</definedName>
    <definedName function="false" hidden="false" localSheetId="4" name="XDO_?MARKET_VALUE_EQU?" vbProcedure="false">#REF!</definedName>
    <definedName function="false" hidden="false" localSheetId="4" name="XDO_?MARKET_VALUE_EQU?1?" vbProcedure="false">#REF!</definedName>
    <definedName function="false" hidden="false" localSheetId="4" name="XDO_?MARKET_VALUE_EQU?2?" vbProcedure="false">#REF!</definedName>
    <definedName function="false" hidden="false" localSheetId="4" name="XDO_?MARKET_VALUE_EQU?3?" vbProcedure="false">#REF!</definedName>
    <definedName function="false" hidden="false" localSheetId="4" name="XDO_?MARKET_VALUE_EQU?4?" vbProcedure="false">#REF!</definedName>
    <definedName function="false" hidden="false" localSheetId="4" name="XDO_?MARKET_VALUE_EQU?5?" vbProcedure="false">#REF!</definedName>
    <definedName function="false" hidden="false" localSheetId="4" name="XDO_?MARKET_VALUE_EQU?6?" vbProcedure="false">#REF!</definedName>
    <definedName function="false" hidden="false" localSheetId="4" name="XDO_?MARKET_VALUE_MM?5?" vbProcedure="false">'TRUSTMF Money Market Fund'!$E$8:$E$28</definedName>
    <definedName function="false" hidden="false" localSheetId="4" name="XDO_?MARKET_VALUE_MM?6?" vbProcedure="false">'TRUSTMF Money Market Fund'!$E$8:$E$33</definedName>
    <definedName function="false" hidden="false" localSheetId="4" name="XDO_?MARKET_VALUE_MM?7?" vbProcedure="false">'TRUSTMF Money Market Fund'!$E$8:$E$34</definedName>
    <definedName function="false" hidden="false" localSheetId="4" name="XDO_?MSG_1?2?" vbProcedure="false">'TRUSTMF Money Market Fund'!$A$54</definedName>
    <definedName function="false" hidden="false" localSheetId="4" name="XDO_?MSG_2?2?" vbProcedure="false">'TRUSTMF Money Market Fund'!$E$56</definedName>
    <definedName function="false" hidden="false" localSheetId="4" name="XDO_?MSG_3?2?" vbProcedure="false">'TRUSTMF Money Market Fund'!$A$62</definedName>
    <definedName function="false" hidden="false" localSheetId="4" name="XDO_?MSG_4?2?" vbProcedure="false">'TRUSTMF Money Market Fund'!$A$66</definedName>
    <definedName function="false" hidden="false" localSheetId="4" name="XDO_?MSG_5?2?" vbProcedure="false">'TRUSTMF Money Market Fund'!$A$67</definedName>
    <definedName function="false" hidden="false" localSheetId="4" name="XDO_?MSG_6?2?" vbProcedure="false">'TRUSTMF Money Market Fund'!$A$68</definedName>
    <definedName function="false" hidden="false" localSheetId="4" name="XDO_?MSG_7?2?" vbProcedure="false">'TRUSTMF Money Market Fund'!$A$69</definedName>
    <definedName function="false" hidden="false" localSheetId="4" name="XDO_?MSG_8?2?" vbProcedure="false">'TRUSTMF Money Market Fund'!$A$70</definedName>
    <definedName function="false" hidden="false" localSheetId="4" name="XDO_?MSG_DOLLAR?" vbProcedure="false">#REF!</definedName>
    <definedName function="false" hidden="false" localSheetId="4" name="XDO_?MSG_DOLLAR?1?" vbProcedure="false">#REF!</definedName>
    <definedName function="false" hidden="false" localSheetId="4" name="XDO_?MSG_DOLLAR?2?" vbProcedure="false">#REF!</definedName>
    <definedName function="false" hidden="false" localSheetId="4" name="XDO_?MSG_HASH?" vbProcedure="false">#REF!</definedName>
    <definedName function="false" hidden="false" localSheetId="4" name="XDO_?MSG_HASH?1?" vbProcedure="false">#REF!</definedName>
    <definedName function="false" hidden="false" localSheetId="4" name="XDO_?MSG_HASH?2?" vbProcedure="false">#REF!</definedName>
    <definedName function="false" hidden="false" localSheetId="4" name="XDO_?MSG_LAST_MON_DT?2?" vbProcedure="false">'TRUSTMF Money Market Fund'!$G$56</definedName>
    <definedName function="false" hidden="false" localSheetId="4" name="XDO_?MSG_STAR?2?" vbProcedure="false">#REF!</definedName>
    <definedName function="false" hidden="false" localSheetId="4" name="XDO_?NAV_PU_CRT_MTH?2?" vbProcedure="false">'TRUSTMF Money Market Fund'!$E$9:$E$60</definedName>
    <definedName function="false" hidden="false" localSheetId="4" name="XDO_?NAV_PU_LST_MTH?2?" vbProcedure="false">'TRUSTMF Money Market Fund'!$G$9:$G$60</definedName>
    <definedName function="false" hidden="false" localSheetId="4" name="XDO_?NET_CURRENT_ASSET?2?" vbProcedure="false">'TRUSTMF Money Market Fund'!$E$38</definedName>
    <definedName function="false" hidden="false" localSheetId="4" name="XDO_?NM_DEBT?2?" vbProcedure="false">'TRUSTMF Money Market Fund'!$B$6</definedName>
    <definedName function="false" hidden="false" localSheetId="4" name="XDO_?NM_DRV?" vbProcedure="false">#REF!</definedName>
    <definedName function="false" hidden="false" localSheetId="4" name="XDO_?NM_DRV?1?" vbProcedure="false">#REF!</definedName>
    <definedName function="false" hidden="false" localSheetId="4" name="XDO_?NM_DRV?2?" vbProcedure="false">#REF!</definedName>
    <definedName function="false" hidden="false" localSheetId="4" name="XDO_?NM_EQU?" vbProcedure="false">#REF!</definedName>
    <definedName function="false" hidden="false" localSheetId="4" name="XDO_?NM_EQU?1?" vbProcedure="false">#REF!</definedName>
    <definedName function="false" hidden="false" localSheetId="4" name="XDO_?NM_EQU?2?" vbProcedure="false">#REF!</definedName>
    <definedName function="false" hidden="false" localSheetId="4" name="XDO_?NM_MM?2?" vbProcedure="false">'TRUSTMF Money Market Fund'!$B$15</definedName>
    <definedName function="false" hidden="false" localSheetId="4" name="XDO_?PER_NET_ASSET?2?" vbProcedure="false">'TRUSTMF Money Market Fund'!$F$38</definedName>
    <definedName function="false" hidden="false" localSheetId="4" name="XDO_?PER_NET_ASST_DEBT?5?" vbProcedure="false">'TRUSTMF Money Market Fund'!$F$6:$F$7</definedName>
    <definedName function="false" hidden="false" localSheetId="4" name="XDO_?PER_NET_ASST_DEBT?6?" vbProcedure="false">'TRUSTMF Money Market Fund'!$F$6:$F$8</definedName>
    <definedName function="false" hidden="false" localSheetId="4" name="XDO_?PER_NET_ASST_DEBT?7?" vbProcedure="false">'TRUSTMF Money Market Fund'!$F$6:$F$9</definedName>
    <definedName function="false" hidden="false" localSheetId="4" name="XDO_?PER_NET_ASST_DEBT?8?" vbProcedure="false">'TRUSTMF Money Market Fund'!$F$6:$F$11</definedName>
    <definedName function="false" hidden="false" localSheetId="4" name="XDO_?PER_NET_ASST_DRV?" vbProcedure="false">#REF!</definedName>
    <definedName function="false" hidden="false" localSheetId="4" name="XDO_?PER_NET_ASST_DRV?1?" vbProcedure="false">#REF!</definedName>
    <definedName function="false" hidden="false" localSheetId="4" name="XDO_?PER_NET_ASST_DRV?2?" vbProcedure="false">#REF!</definedName>
    <definedName function="false" hidden="false" localSheetId="4" name="XDO_?PER_NET_ASST_EQU?" vbProcedure="false">#REF!</definedName>
    <definedName function="false" hidden="false" localSheetId="4" name="XDO_?PER_NET_ASST_EQU?1?" vbProcedure="false">#REF!</definedName>
    <definedName function="false" hidden="false" localSheetId="4" name="XDO_?PER_NET_ASST_EQU?2?" vbProcedure="false">#REF!</definedName>
    <definedName function="false" hidden="false" localSheetId="4" name="XDO_?PER_NET_ASST_EQU?3?" vbProcedure="false">#REF!</definedName>
    <definedName function="false" hidden="false" localSheetId="4" name="XDO_?PER_NET_ASST_EQU?4?" vbProcedure="false">#REF!</definedName>
    <definedName function="false" hidden="false" localSheetId="4" name="XDO_?PER_NET_ASST_EQU?5?" vbProcedure="false">#REF!</definedName>
    <definedName function="false" hidden="false" localSheetId="4" name="XDO_?PER_NET_ASST_EQU?6?" vbProcedure="false">#REF!</definedName>
    <definedName function="false" hidden="false" localSheetId="4" name="XDO_?PER_NET_ASST_MM?5?" vbProcedure="false">'TRUSTMF Money Market Fund'!$F$8:$F$28</definedName>
    <definedName function="false" hidden="false" localSheetId="4" name="XDO_?PER_NET_ASST_MM?6?" vbProcedure="false">'TRUSTMF Money Market Fund'!$F$8:$F$33</definedName>
    <definedName function="false" hidden="false" localSheetId="4" name="XDO_?PER_NET_ASST_MM?7?" vbProcedure="false">'TRUSTMF Money Market Fund'!$F$8:$F$34</definedName>
    <definedName function="false" hidden="false" localSheetId="4" name="XDO_?PLAN_DIV?2?" vbProcedure="false">'TRUSTMF Money Market Fund'!$A$9:$A$65</definedName>
    <definedName function="false" hidden="false" localSheetId="4" name="XDO_?QUANTITY_DEBT?5?" vbProcedure="false">'TRUSTMF Money Market Fund'!$D$6:$D$7</definedName>
    <definedName function="false" hidden="false" localSheetId="4" name="XDO_?QUANTITY_DEBT?6?" vbProcedure="false">'TRUSTMF Money Market Fund'!$D$6:$D$8</definedName>
    <definedName function="false" hidden="false" localSheetId="4" name="XDO_?QUANTITY_DEBT?7?" vbProcedure="false">'TRUSTMF Money Market Fund'!$D$6:$D$9</definedName>
    <definedName function="false" hidden="false" localSheetId="4" name="XDO_?QUANTITY_DEBT?8?" vbProcedure="false">'TRUSTMF Money Market Fund'!$D$6:$D$11</definedName>
    <definedName function="false" hidden="false" localSheetId="4" name="XDO_?QUANTITY_DRV?" vbProcedure="false">#REF!</definedName>
    <definedName function="false" hidden="false" localSheetId="4" name="XDO_?QUANTITY_DRV?1?" vbProcedure="false">#REF!</definedName>
    <definedName function="false" hidden="false" localSheetId="4" name="XDO_?QUANTITY_DRV?2?" vbProcedure="false">#REF!</definedName>
    <definedName function="false" hidden="false" localSheetId="4" name="XDO_?QUANTITY_EQU?" vbProcedure="false">#REF!</definedName>
    <definedName function="false" hidden="false" localSheetId="4" name="XDO_?QUANTITY_EQU?1?" vbProcedure="false">#REF!</definedName>
    <definedName function="false" hidden="false" localSheetId="4" name="XDO_?QUANTITY_EQU?2?" vbProcedure="false">#REF!</definedName>
    <definedName function="false" hidden="false" localSheetId="4" name="XDO_?QUANTITY_EQU?3?" vbProcedure="false">#REF!</definedName>
    <definedName function="false" hidden="false" localSheetId="4" name="XDO_?QUANTITY_EQU?4?" vbProcedure="false">#REF!</definedName>
    <definedName function="false" hidden="false" localSheetId="4" name="XDO_?QUANTITY_EQU?5?" vbProcedure="false">#REF!</definedName>
    <definedName function="false" hidden="false" localSheetId="4" name="XDO_?QUANTITY_EQU?6?" vbProcedure="false">#REF!</definedName>
    <definedName function="false" hidden="false" localSheetId="4" name="XDO_?QUANTITY_MM?5?" vbProcedure="false">'TRUSTMF Money Market Fund'!$D$8:$D$28</definedName>
    <definedName function="false" hidden="false" localSheetId="4" name="XDO_?QUANTITY_MM?6?" vbProcedure="false">'TRUSTMF Money Market Fund'!$D$8:$D$33</definedName>
    <definedName function="false" hidden="false" localSheetId="4" name="XDO_?QUANTITY_MM?7?" vbProcedure="false">'TRUSTMF Money Market Fund'!$D$8:$D$34</definedName>
    <definedName function="false" hidden="false" localSheetId="4" name="XDO_?RATING_INDUSTRY_DEBT?5?" vbProcedure="false">'TRUSTMF Money Market Fund'!$C$6:$C$7</definedName>
    <definedName function="false" hidden="false" localSheetId="4" name="XDO_?RATING_INDUSTRY_DEBT?6?" vbProcedure="false">'TRUSTMF Money Market Fund'!$C$6:$C$8</definedName>
    <definedName function="false" hidden="false" localSheetId="4" name="XDO_?RATING_INDUSTRY_DEBT?7?" vbProcedure="false">'TRUSTMF Money Market Fund'!$C$6:$C$9</definedName>
    <definedName function="false" hidden="false" localSheetId="4" name="XDO_?RATING_INDUSTRY_DEBT?8?" vbProcedure="false">'TRUSTMF Money Market Fund'!$C$6:$C$11</definedName>
    <definedName function="false" hidden="false" localSheetId="4" name="XDO_?RATING_INDUSTRY_DRV?" vbProcedure="false">#REF!</definedName>
    <definedName function="false" hidden="false" localSheetId="4" name="XDO_?RATING_INDUSTRY_DRV?1?" vbProcedure="false">#REF!</definedName>
    <definedName function="false" hidden="false" localSheetId="4" name="XDO_?RATING_INDUSTRY_DRV?2?" vbProcedure="false">#REF!</definedName>
    <definedName function="false" hidden="false" localSheetId="4" name="XDO_?RATING_INDUSTRY_EQU?" vbProcedure="false">#REF!</definedName>
    <definedName function="false" hidden="false" localSheetId="4" name="XDO_?RATING_INDUSTRY_EQU?1?" vbProcedure="false">#REF!</definedName>
    <definedName function="false" hidden="false" localSheetId="4" name="XDO_?RATING_INDUSTRY_EQU?2?" vbProcedure="false">#REF!</definedName>
    <definedName function="false" hidden="false" localSheetId="4" name="XDO_?RATING_INDUSTRY_EQU?3?" vbProcedure="false">#REF!</definedName>
    <definedName function="false" hidden="false" localSheetId="4" name="XDO_?RATING_INDUSTRY_EQU?4?" vbProcedure="false">#REF!</definedName>
    <definedName function="false" hidden="false" localSheetId="4" name="XDO_?RATING_INDUSTRY_EQU?5?" vbProcedure="false">#REF!</definedName>
    <definedName function="false" hidden="false" localSheetId="4" name="XDO_?RATING_INDUSTRY_EQU?6?" vbProcedure="false">#REF!</definedName>
    <definedName function="false" hidden="false" localSheetId="4" name="XDO_?RATING_INDUSTRY_MM?5?" vbProcedure="false">'TRUSTMF Money Market Fund'!$C$8:$C$28</definedName>
    <definedName function="false" hidden="false" localSheetId="4" name="XDO_?RATING_INDUSTRY_MM?6?" vbProcedure="false">'TRUSTMF Money Market Fund'!$C$8:$C$33</definedName>
    <definedName function="false" hidden="false" localSheetId="4" name="XDO_?RATING_INDUSTRY_MM?7?" vbProcedure="false">'TRUSTMF Money Market Fund'!$C$8:$C$34</definedName>
    <definedName function="false" hidden="false" localSheetId="4" name="XDO_?RETAIL_DIV_RATE?2?" vbProcedure="false">'TRUSTMF Money Market Fund'!$E$9:$E$65</definedName>
    <definedName function="false" hidden="false" localSheetId="4" name="XDO_?SUBCAT_DEBT?2?" vbProcedure="false">'TRUSTMF Money Market Fund'!$B$6:$B$7</definedName>
    <definedName function="false" hidden="false" localSheetId="4" name="XDO_?SUBCAT_EQU?" vbProcedure="false">#REF!</definedName>
    <definedName function="false" hidden="false" localSheetId="4" name="XDO_?SUBCAT_EQU?1?" vbProcedure="false">#REF!</definedName>
    <definedName function="false" hidden="false" localSheetId="4" name="XDO_?SUBCAT_EQU?2?" vbProcedure="false">#REF!</definedName>
    <definedName function="false" hidden="false" localSheetId="4" name="XDO_?TOTAL_MARKET_VALUE_DEBT_NIL?2?" vbProcedure="false">'TRUSTMF Money Market Fund'!$E$13</definedName>
    <definedName function="false" hidden="false" localSheetId="4" name="XDO_?TOTAL_MARKET_VALUE_DRV_NIL?" vbProcedure="false">#REF!</definedName>
    <definedName function="false" hidden="false" localSheetId="4" name="XDO_?TOTAL_MARKET_VALUE_DRV_NIL?1?" vbProcedure="false">#REF!</definedName>
    <definedName function="false" hidden="false" localSheetId="4" name="XDO_?TOTAL_MARKET_VALUE_DRV_NIL?2?" vbProcedure="false">#REF!</definedName>
    <definedName function="false" hidden="false" localSheetId="4" name="XDO_?TOTAL_MARKET_VALUE_EQU_NIL?" vbProcedure="false">#REF!</definedName>
    <definedName function="false" hidden="false" localSheetId="4" name="XDO_?TOTAL_MARKET_VALUE_EQU_NIL?1?" vbProcedure="false">#REF!</definedName>
    <definedName function="false" hidden="false" localSheetId="4" name="XDO_?TOTAL_MARKET_VALUE_EQU_NIL?2?" vbProcedure="false">#REF!</definedName>
    <definedName function="false" hidden="false" localSheetId="4" name="XDO_?TOTAL_MARKET_VALUE_MM_NIL?2?" vbProcedure="false">'TRUSTMF Money Market Fund'!$E$36</definedName>
    <definedName function="false" hidden="false" localSheetId="4" name="XDO_?TOTAL_PER_NET_ASST_DEBT_NIL?2?" vbProcedure="false">'TRUSTMF Money Market Fund'!$F$13</definedName>
    <definedName function="false" hidden="false" localSheetId="4" name="XDO_?TOTAL_PER_NET_ASST_DRV_NIL?" vbProcedure="false">#REF!</definedName>
    <definedName function="false" hidden="false" localSheetId="4" name="XDO_?TOTAL_PER_NET_ASST_DRV_NIL?1?" vbProcedure="false">#REF!</definedName>
    <definedName function="false" hidden="false" localSheetId="4" name="XDO_?TOTAL_PER_NET_ASST_DRV_NIL?2?" vbProcedure="false">#REF!</definedName>
    <definedName function="false" hidden="false" localSheetId="4" name="XDO_?TOTAL_PER_NET_ASST_EQU_NIL?" vbProcedure="false">#REF!</definedName>
    <definedName function="false" hidden="false" localSheetId="4" name="XDO_?TOTAL_PER_NET_ASST_EQU_NIL?1?" vbProcedure="false">#REF!</definedName>
    <definedName function="false" hidden="false" localSheetId="4" name="XDO_?TOTAL_PER_NET_ASST_EQU_NIL?2?" vbProcedure="false">#REF!</definedName>
    <definedName function="false" hidden="false" localSheetId="4" name="XDO_?TOTAL_PER_NET_ASST_MM_NIL?2?" vbProcedure="false">'TRUSTMF Money Market Fund'!$F$36</definedName>
    <definedName function="false" hidden="false" localSheetId="4" name="XDO_?TPARTS_NPU?2?" vbProcedure="false">'TRUSTMF Money Market Fund'!$A$9:$A$60</definedName>
    <definedName function="false" hidden="false" localSheetId="4" name="XDO_?YIELDS_DEBT?5?" vbProcedure="false">'TRUSTMF Money Market Fund'!$G$6:$G$7</definedName>
    <definedName function="false" hidden="false" localSheetId="4" name="XDO_?YIELDS_DEBT?6?" vbProcedure="false">'TRUSTMF Money Market Fund'!$G$6:$G$8</definedName>
    <definedName function="false" hidden="false" localSheetId="4" name="XDO_?YIELDS_DEBT?7?" vbProcedure="false">'TRUSTMF Money Market Fund'!$G$6:$G$9</definedName>
    <definedName function="false" hidden="false" localSheetId="4" name="XDO_?YIELDS_DEBT?8?" vbProcedure="false">'TRUSTMF Money Market Fund'!$G$6:$G$11</definedName>
    <definedName function="false" hidden="false" localSheetId="4" name="XDO_?YIELDS_MM?5?" vbProcedure="false">'TRUSTMF Money Market Fund'!$G$8:$G$28</definedName>
    <definedName function="false" hidden="false" localSheetId="4" name="XDO_?YIELDS_MM?6?" vbProcedure="false">'TRUSTMF Money Market Fund'!$G$8:$G$33</definedName>
    <definedName function="false" hidden="false" localSheetId="4" name="XDO_?YIELDS_MM?7?" vbProcedure="false">'TRUSTMF Money Market Fund'!$G$8:$G$34</definedName>
    <definedName function="false" hidden="false" localSheetId="4" name="XDO_?YIELDS_YTC_DEBT?5?" vbProcedure="false">'TRUSTMF Money Market Fund'!$H$6:$H$7</definedName>
    <definedName function="false" hidden="false" localSheetId="4" name="XDO_?YIELDS_YTC_DEBT?6?" vbProcedure="false">'TRUSTMF Money Market Fund'!$H$6:$H$8</definedName>
    <definedName function="false" hidden="false" localSheetId="4" name="XDO_?YIELDS_YTC_DEBT?7?" vbProcedure="false">'TRUSTMF Money Market Fund'!$H$6:$H$9</definedName>
    <definedName function="false" hidden="false" localSheetId="4" name="XDO_?YIELDS_YTC_DEBT?8?" vbProcedure="false">'TRUSTMF Money Market Fund'!$H$6:$H$11</definedName>
    <definedName function="false" hidden="false" localSheetId="4" name="XDO_?YIELDS_YTC_MM?5?" vbProcedure="false">'TRUSTMF Money Market Fund'!$H$8:$H$28</definedName>
    <definedName function="false" hidden="false" localSheetId="4" name="XDO_?YIELDS_YTC_MM?6?" vbProcedure="false">'TRUSTMF Money Market Fund'!$H$8:$H$33</definedName>
    <definedName function="false" hidden="false" localSheetId="4" name="XDO_?YIELDS_YTC_MM?7?" vbProcedure="false">'TRUSTMF Money Market Fund'!$H$8:$H$34</definedName>
    <definedName function="false" hidden="false" localSheetId="4" name="XDO_GROUP_?G_10?2?" vbProcedure="false">'TRUSTMF Money Market Fund'!$A$7:$I$12</definedName>
    <definedName function="false" hidden="false" localSheetId="4" name="XDO_GROUP_?G_11?" vbProcedure="false">#REF!</definedName>
    <definedName function="false" hidden="false" localSheetId="4" name="XDO_GROUP_?G_13?2?" vbProcedure="false">'TRUSTMF Money Market Fund'!$A$57:$I$60</definedName>
    <definedName function="false" hidden="false" localSheetId="4" name="XDO_GROUP_?G_14?2?" vbProcedure="false">'TRUSTMF Money Market Fund'!$A$64:$I$65</definedName>
    <definedName function="false" hidden="false" localSheetId="4" name="XDO_GROUP_?G_17?" vbProcedure="false">#REF!</definedName>
    <definedName function="false" hidden="false" localSheetId="4" name="XDO_GROUP_?G_17?1?" vbProcedure="false">#REF!</definedName>
    <definedName function="false" hidden="false" localSheetId="4" name="XDO_GROUP_?G_17?2?" vbProcedure="false">#REF!</definedName>
    <definedName function="false" hidden="false" localSheetId="4" name="XDO_GROUP_?G_17?3?" vbProcedure="false">#REF!</definedName>
    <definedName function="false" hidden="false" localSheetId="4" name="XDO_GROUP_?G_17?4?" vbProcedure="false">#REF!</definedName>
    <definedName function="false" hidden="false" localSheetId="4" name="XDO_GROUP_?G_17?5?" vbProcedure="false">#REF!</definedName>
    <definedName function="false" hidden="false" localSheetId="4" name="XDO_GROUP_?G_17?6?" vbProcedure="false">#REF!</definedName>
    <definedName function="false" hidden="false" localSheetId="4" name="XDO_GROUP_?G_17?7?" vbProcedure="false">#REF!</definedName>
    <definedName function="false" hidden="false" localSheetId="4" name="XDO_GROUP_?G_17?8?" vbProcedure="false">#REF!</definedName>
    <definedName function="false" hidden="false" localSheetId="4" name="XDO_GROUP_?G_18?2?" vbProcedure="false">'TRUSTMF Money Market Fund'!$A$28:$I$35</definedName>
    <definedName function="false" hidden="false" localSheetId="4" name="XDO_GROUP_?G_19?1?" vbProcedure="false">#REF!</definedName>
    <definedName function="false" hidden="false" localSheetId="4" name="XDO_GROUP_?G_19?2?" vbProcedure="false">#REF!</definedName>
    <definedName function="false" hidden="false" localSheetId="4" name="XDO_GROUP_?G_19?5?" vbProcedure="false">#REF!</definedName>
    <definedName function="false" hidden="false" localSheetId="4" name="XDO_GROUP_?G_19?6?" vbProcedure="false">#REF!</definedName>
    <definedName function="false" hidden="false" localSheetId="4" name="XDO_GROUP_?G_19?7?" vbProcedure="false">#REF!</definedName>
    <definedName function="false" hidden="false" localSheetId="4" name="XDO_GROUP_?G_3?" vbProcedure="false">#REF!</definedName>
    <definedName function="false" hidden="false" localSheetId="4" name="XDO_GROUP_?G_3?1?" vbProcedure="false">#REF!</definedName>
    <definedName function="false" hidden="false" localSheetId="4" name="XDO_GROUP_?G_3?2?" vbProcedure="false">#REF!</definedName>
    <definedName function="false" hidden="false" localSheetId="4" name="XDO_GROUP_?G_4?" vbProcedure="false">#REF!</definedName>
    <definedName function="false" hidden="false" localSheetId="4" name="XDO_GROUP_?G_4?1?" vbProcedure="false">#REF!</definedName>
    <definedName function="false" hidden="false" localSheetId="4" name="XDO_GROUP_?G_4?2?" vbProcedure="false">#REF!</definedName>
    <definedName function="false" hidden="false" localSheetId="4" name="XDO_GROUP_?G_4?3?" vbProcedure="false">#REF!</definedName>
    <definedName function="false" hidden="false" localSheetId="4" name="XDO_GROUP_?G_4?4?" vbProcedure="false">#REF!</definedName>
    <definedName function="false" hidden="false" localSheetId="4" name="XDO_GROUP_?G_4?5?" vbProcedure="false">#REF!</definedName>
    <definedName function="false" hidden="false" localSheetId="4" name="XDO_GROUP_?G_4?6?" vbProcedure="false">#REF!</definedName>
    <definedName function="false" hidden="false" localSheetId="4" name="XDO_GROUP_?G_7?4?" vbProcedure="false">'TRUSTMF Money Market Fund'!$A$8:$I$8</definedName>
    <definedName function="false" hidden="false" localSheetId="4" name="XDO_GROUP_?G_7?5?" vbProcedure="false">'TRUSTMF Money Market Fund'!$A$10:$I$10</definedName>
    <definedName function="false" hidden="false" localSheetId="4" name="XDO_GROUP_?G_7?6?" vbProcedure="false">'TRUSTMF Money Market Fund'!$A$12:$I$12</definedName>
    <definedName function="false" hidden="false" localSheetId="4" name="XDO_GROUP_?G_8?" vbProcedure="false">#REF!</definedName>
    <definedName function="false" hidden="false" localSheetId="4" name="XDO_GROUP_?G_8?1?" vbProcedure="false">#REF!</definedName>
    <definedName function="false" hidden="false" localSheetId="4" name="XDO_GROUP_?G_8?2?" vbProcedure="false">#REF!</definedName>
    <definedName function="false" hidden="false" localSheetId="6" name="XDO_?AUM?1?" vbProcedure="false">#REF!</definedName>
    <definedName function="false" hidden="false" localSheetId="6" name="XDO_?AUM?2?" vbProcedure="false">#REF!</definedName>
    <definedName function="false" hidden="false" localSheetId="6" name="XDO_?CS_MARKET_VALUE_DEBT_NIL?" vbProcedure="false">#REF!</definedName>
    <definedName function="false" hidden="false" localSheetId="6" name="XDO_?CS_MARKET_VALUE_DRV_NIL?" vbProcedure="false">#REF!</definedName>
    <definedName function="false" hidden="false" localSheetId="6" name="XDO_?CS_MARKET_VALUE_DRV_NIL?1?" vbProcedure="false">#REF!</definedName>
    <definedName function="false" hidden="false" localSheetId="6" name="XDO_?CS_MARKET_VALUE_DRV_NIL?2?" vbProcedure="false">#REF!</definedName>
    <definedName function="false" hidden="false" localSheetId="6" name="XDO_?CS_MARKET_VALUE_EQU_NIL?" vbProcedure="false">#REF!</definedName>
    <definedName function="false" hidden="false" localSheetId="6" name="XDO_?CS_PER_NET_ASST_DEBT_NIL?" vbProcedure="false">#REF!</definedName>
    <definedName function="false" hidden="false" localSheetId="6" name="XDO_?CS_PER_NET_ASST_DRV_NIL?" vbProcedure="false">#REF!</definedName>
    <definedName function="false" hidden="false" localSheetId="6" name="XDO_?CS_PER_NET_ASST_DRV_NIL?1?" vbProcedure="false">#REF!</definedName>
    <definedName function="false" hidden="false" localSheetId="6" name="XDO_?CS_PER_NET_ASST_DRV_NIL?2?" vbProcedure="false">#REF!</definedName>
    <definedName function="false" hidden="false" localSheetId="6" name="XDO_?CS_PER_NET_ASST_EQU_NIL?" vbProcedure="false">#REF!</definedName>
    <definedName function="false" hidden="false" localSheetId="6" name="XDO_?DOLLAR_DEBT?" vbProcedure="false">#REF!</definedName>
    <definedName function="false" hidden="false" localSheetId="6" name="XDO_?DOLLAR_DEBT?1?" vbProcedure="false">#REF!</definedName>
    <definedName function="false" hidden="false" localSheetId="6" name="XDO_?DOLLAR_DEBT?2?" vbProcedure="false">#REF!</definedName>
    <definedName function="false" hidden="false" localSheetId="6" name="XDO_?DOLLAR_DEBT?3?" vbProcedure="false">#REF!</definedName>
    <definedName function="false" hidden="false" localSheetId="6" name="XDO_?DOLLAR_DEBT?4?" vbProcedure="false">#REF!</definedName>
    <definedName function="false" hidden="false" localSheetId="6" name="XDO_?DOLLAR_DRV?" vbProcedure="false">#REF!</definedName>
    <definedName function="false" hidden="false" localSheetId="6" name="XDO_?DOLLAR_DRV?1?" vbProcedure="false">#REF!</definedName>
    <definedName function="false" hidden="false" localSheetId="6" name="XDO_?DOLLAR_DRV?2?" vbProcedure="false">#REF!</definedName>
    <definedName function="false" hidden="false" localSheetId="6" name="XDO_?DOLLAR_EQU?" vbProcedure="false">#REF!</definedName>
    <definedName function="false" hidden="false" localSheetId="6" name="XDO_?DOLLAR_EQU?1?" vbProcedure="false">#REF!</definedName>
    <definedName function="false" hidden="false" localSheetId="6" name="XDO_?DOLLAR_EQU?2?" vbProcedure="false">#REF!</definedName>
    <definedName function="false" hidden="false" localSheetId="6" name="XDO_?DOLLAR_EQU?3?" vbProcedure="false">#REF!</definedName>
    <definedName function="false" hidden="false" localSheetId="6" name="XDO_?DOLLAR_EQU?4?" vbProcedure="false">#REF!</definedName>
    <definedName function="false" hidden="false" localSheetId="6" name="XDO_?DOLLAR_EQU?5?" vbProcedure="false">#REF!</definedName>
    <definedName function="false" hidden="false" localSheetId="6" name="XDO_?DOLLAR_EQU?6?" vbProcedure="false">#REF!</definedName>
    <definedName function="false" hidden="false" localSheetId="6" name="XDO_?DOLLAR_MM?" vbProcedure="false">#REF!</definedName>
    <definedName function="false" hidden="false" localSheetId="6" name="XDO_?DOLLAR_MM?1?" vbProcedure="false">#REF!</definedName>
    <definedName function="false" hidden="false" localSheetId="6" name="XDO_?DOLLAR_MM?2?" vbProcedure="false">#REF!</definedName>
    <definedName function="false" hidden="false" localSheetId="6" name="XDO_?DOLLAR_MM?3?" vbProcedure="false">#REF!</definedName>
    <definedName function="false" hidden="false" localSheetId="6" name="XDO_?DOLLAR_MM?4?" vbProcedure="false">#REF!</definedName>
    <definedName function="false" hidden="false" localSheetId="6" name="XDO_?ISIN_DRV?" vbProcedure="false">#REF!</definedName>
    <definedName function="false" hidden="false" localSheetId="6" name="XDO_?ISIN_DRV?1?" vbProcedure="false">#REF!</definedName>
    <definedName function="false" hidden="false" localSheetId="6" name="XDO_?ISIN_DRV?2?" vbProcedure="false">#REF!</definedName>
    <definedName function="false" hidden="false" localSheetId="6" name="XDO_?ISIN_EQU?" vbProcedure="false">#REF!</definedName>
    <definedName function="false" hidden="false" localSheetId="6" name="XDO_?ISIN_EQU?1?" vbProcedure="false">#REF!</definedName>
    <definedName function="false" hidden="false" localSheetId="6" name="XDO_?ISIN_EQU?2?" vbProcedure="false">#REF!</definedName>
    <definedName function="false" hidden="false" localSheetId="6" name="XDO_?ISIN_EQU?3?" vbProcedure="false">#REF!</definedName>
    <definedName function="false" hidden="false" localSheetId="6" name="XDO_?ISIN_EQU?4?" vbProcedure="false">#REF!</definedName>
    <definedName function="false" hidden="false" localSheetId="6" name="XDO_?ISIN_EQU?5?" vbProcedure="false">#REF!</definedName>
    <definedName function="false" hidden="false" localSheetId="6" name="XDO_?ISIN_EQU?6?" vbProcedure="false">#REF!</definedName>
    <definedName function="false" hidden="false" localSheetId="6" name="XDO_?ISSUER_NAME_DRV?" vbProcedure="false">#REF!</definedName>
    <definedName function="false" hidden="false" localSheetId="6" name="XDO_?ISSUER_NAME_DRV?1?" vbProcedure="false">#REF!</definedName>
    <definedName function="false" hidden="false" localSheetId="6" name="XDO_?ISSUER_NAME_DRV?2?" vbProcedure="false">#REF!</definedName>
    <definedName function="false" hidden="false" localSheetId="6" name="XDO_?ISSUER_NAME_EQU?" vbProcedure="false">#REF!</definedName>
    <definedName function="false" hidden="false" localSheetId="6" name="XDO_?ISSUER_NAME_EQU?1?" vbProcedure="false">#REF!</definedName>
    <definedName function="false" hidden="false" localSheetId="6" name="XDO_?ISSUER_NAME_EQU?2?" vbProcedure="false">#REF!</definedName>
    <definedName function="false" hidden="false" localSheetId="6" name="XDO_?ISSUER_NAME_EQU?3?" vbProcedure="false">#REF!</definedName>
    <definedName function="false" hidden="false" localSheetId="6" name="XDO_?ISSUER_NAME_EQU?4?" vbProcedure="false">#REF!</definedName>
    <definedName function="false" hidden="false" localSheetId="6" name="XDO_?ISSUER_NAME_EQU?5?" vbProcedure="false">#REF!</definedName>
    <definedName function="false" hidden="false" localSheetId="6" name="XDO_?ISSUER_NAME_EQU?6?" vbProcedure="false">#REF!</definedName>
    <definedName function="false" hidden="false" localSheetId="6" name="XDO_?MARKET_VALUE_DRV?" vbProcedure="false">#REF!</definedName>
    <definedName function="false" hidden="false" localSheetId="6" name="XDO_?MARKET_VALUE_DRV?1?" vbProcedure="false">#REF!</definedName>
    <definedName function="false" hidden="false" localSheetId="6" name="XDO_?MARKET_VALUE_DRV?2?" vbProcedure="false">#REF!</definedName>
    <definedName function="false" hidden="false" localSheetId="6" name="XDO_?MARKET_VALUE_EQU?" vbProcedure="false">#REF!</definedName>
    <definedName function="false" hidden="false" localSheetId="6" name="XDO_?MARKET_VALUE_EQU?1?" vbProcedure="false">#REF!</definedName>
    <definedName function="false" hidden="false" localSheetId="6" name="XDO_?MARKET_VALUE_EQU?2?" vbProcedure="false">#REF!</definedName>
    <definedName function="false" hidden="false" localSheetId="6" name="XDO_?MARKET_VALUE_EQU?3?" vbProcedure="false">#REF!</definedName>
    <definedName function="false" hidden="false" localSheetId="6" name="XDO_?MARKET_VALUE_EQU?4?" vbProcedure="false">#REF!</definedName>
    <definedName function="false" hidden="false" localSheetId="6" name="XDO_?MARKET_VALUE_EQU?5?" vbProcedure="false">#REF!</definedName>
    <definedName function="false" hidden="false" localSheetId="6" name="XDO_?MARKET_VALUE_EQU?6?" vbProcedure="false">#REF!</definedName>
    <definedName function="false" hidden="false" localSheetId="6" name="XDO_?MSG_DOLLAR?" vbProcedure="false">#REF!</definedName>
    <definedName function="false" hidden="false" localSheetId="6" name="XDO_?MSG_DOLLAR?1?" vbProcedure="false">#REF!</definedName>
    <definedName function="false" hidden="false" localSheetId="6" name="XDO_?MSG_DOLLAR?2?" vbProcedure="false">#REF!</definedName>
    <definedName function="false" hidden="false" localSheetId="6" name="XDO_?MSG_HASH?" vbProcedure="false">#REF!</definedName>
    <definedName function="false" hidden="false" localSheetId="6" name="XDO_?MSG_HASH?1?" vbProcedure="false">#REF!</definedName>
    <definedName function="false" hidden="false" localSheetId="6" name="XDO_?MSG_HASH?2?" vbProcedure="false">#REF!</definedName>
    <definedName function="false" hidden="false" localSheetId="6" name="XDO_?NET_CURRENT_ASSET?" vbProcedure="false">#REF!</definedName>
    <definedName function="false" hidden="false" localSheetId="6" name="XDO_?NET_CURRENT_ASSET?1?" vbProcedure="false">#REF!</definedName>
    <definedName function="false" hidden="false" localSheetId="6" name="XDO_?NET_CURRENT_ASSET?2?" vbProcedure="false">#REF!</definedName>
    <definedName function="false" hidden="false" localSheetId="6" name="XDO_?NM_DRV?" vbProcedure="false">#REF!</definedName>
    <definedName function="false" hidden="false" localSheetId="6" name="XDO_?NM_DRV?1?" vbProcedure="false">#REF!</definedName>
    <definedName function="false" hidden="false" localSheetId="6" name="XDO_?NM_DRV?2?" vbProcedure="false">#REF!</definedName>
    <definedName function="false" hidden="false" localSheetId="6" name="XDO_?NM_EQU?" vbProcedure="false">#REF!</definedName>
    <definedName function="false" hidden="false" localSheetId="6" name="XDO_?NM_EQU?1?" vbProcedure="false">#REF!</definedName>
    <definedName function="false" hidden="false" localSheetId="6" name="XDO_?NM_EQU?2?" vbProcedure="false">#REF!</definedName>
    <definedName function="false" hidden="false" localSheetId="6" name="XDO_?PER_NET_ASSET?" vbProcedure="false">#REF!</definedName>
    <definedName function="false" hidden="false" localSheetId="6" name="XDO_?PER_NET_ASSET?1?" vbProcedure="false">#REF!</definedName>
    <definedName function="false" hidden="false" localSheetId="6" name="XDO_?PER_NET_ASSET?2?" vbProcedure="false">#REF!</definedName>
    <definedName function="false" hidden="false" localSheetId="6" name="XDO_?PER_NET_ASST_DRV?" vbProcedure="false">#REF!</definedName>
    <definedName function="false" hidden="false" localSheetId="6" name="XDO_?PER_NET_ASST_DRV?1?" vbProcedure="false">#REF!</definedName>
    <definedName function="false" hidden="false" localSheetId="6" name="XDO_?PER_NET_ASST_DRV?2?" vbProcedure="false">#REF!</definedName>
    <definedName function="false" hidden="false" localSheetId="6" name="XDO_?PER_NET_ASST_EQU?" vbProcedure="false">#REF!</definedName>
    <definedName function="false" hidden="false" localSheetId="6" name="XDO_?PER_NET_ASST_EQU?1?" vbProcedure="false">#REF!</definedName>
    <definedName function="false" hidden="false" localSheetId="6" name="XDO_?PER_NET_ASST_EQU?2?" vbProcedure="false">#REF!</definedName>
    <definedName function="false" hidden="false" localSheetId="6" name="XDO_?PER_NET_ASST_EQU?3?" vbProcedure="false">#REF!</definedName>
    <definedName function="false" hidden="false" localSheetId="6" name="XDO_?PER_NET_ASST_EQU?4?" vbProcedure="false">#REF!</definedName>
    <definedName function="false" hidden="false" localSheetId="6" name="XDO_?PER_NET_ASST_EQU?5?" vbProcedure="false">#REF!</definedName>
    <definedName function="false" hidden="false" localSheetId="6" name="XDO_?PER_NET_ASST_EQU?6?" vbProcedure="false">#REF!</definedName>
    <definedName function="false" hidden="false" localSheetId="6" name="XDO_?QUANTITY_DRV?" vbProcedure="false">#REF!</definedName>
    <definedName function="false" hidden="false" localSheetId="6" name="XDO_?QUANTITY_DRV?1?" vbProcedure="false">#REF!</definedName>
    <definedName function="false" hidden="false" localSheetId="6" name="XDO_?QUANTITY_DRV?2?" vbProcedure="false">#REF!</definedName>
    <definedName function="false" hidden="false" localSheetId="6" name="XDO_?QUANTITY_EQU?" vbProcedure="false">#REF!</definedName>
    <definedName function="false" hidden="false" localSheetId="6" name="XDO_?QUANTITY_EQU?1?" vbProcedure="false">#REF!</definedName>
    <definedName function="false" hidden="false" localSheetId="6" name="XDO_?QUANTITY_EQU?2?" vbProcedure="false">#REF!</definedName>
    <definedName function="false" hidden="false" localSheetId="6" name="XDO_?QUANTITY_EQU?3?" vbProcedure="false">#REF!</definedName>
    <definedName function="false" hidden="false" localSheetId="6" name="XDO_?QUANTITY_EQU?4?" vbProcedure="false">#REF!</definedName>
    <definedName function="false" hidden="false" localSheetId="6" name="XDO_?QUANTITY_EQU?5?" vbProcedure="false">#REF!</definedName>
    <definedName function="false" hidden="false" localSheetId="6" name="XDO_?QUANTITY_EQU?6?" vbProcedure="false">#REF!</definedName>
    <definedName function="false" hidden="false" localSheetId="6" name="XDO_?RATING_INDUSTRY_DRV?" vbProcedure="false">#REF!</definedName>
    <definedName function="false" hidden="false" localSheetId="6" name="XDO_?RATING_INDUSTRY_DRV?1?" vbProcedure="false">#REF!</definedName>
    <definedName function="false" hidden="false" localSheetId="6" name="XDO_?RATING_INDUSTRY_DRV?2?" vbProcedure="false">#REF!</definedName>
    <definedName function="false" hidden="false" localSheetId="6" name="XDO_?RATING_INDUSTRY_EQU?" vbProcedure="false">#REF!</definedName>
    <definedName function="false" hidden="false" localSheetId="6" name="XDO_?RATING_INDUSTRY_EQU?1?" vbProcedure="false">#REF!</definedName>
    <definedName function="false" hidden="false" localSheetId="6" name="XDO_?RATING_INDUSTRY_EQU?2?" vbProcedure="false">#REF!</definedName>
    <definedName function="false" hidden="false" localSheetId="6" name="XDO_?RATING_INDUSTRY_EQU?3?" vbProcedure="false">#REF!</definedName>
    <definedName function="false" hidden="false" localSheetId="6" name="XDO_?RATING_INDUSTRY_EQU?4?" vbProcedure="false">#REF!</definedName>
    <definedName function="false" hidden="false" localSheetId="6" name="XDO_?RATING_INDUSTRY_EQU?5?" vbProcedure="false">#REF!</definedName>
    <definedName function="false" hidden="false" localSheetId="6" name="XDO_?RATING_INDUSTRY_EQU?6?" vbProcedure="false">#REF!</definedName>
    <definedName function="false" hidden="false" localSheetId="6" name="XDO_?SUBCAT_EQU?" vbProcedure="false">#REF!</definedName>
    <definedName function="false" hidden="false" localSheetId="6" name="XDO_?SUBCAT_EQU?1?" vbProcedure="false">#REF!</definedName>
    <definedName function="false" hidden="false" localSheetId="6" name="XDO_?SUBCAT_EQU?2?" vbProcedure="false">#REF!</definedName>
    <definedName function="false" hidden="false" localSheetId="6" name="XDO_?TOTAL_MARKET_VALUE_DRV_NIL?" vbProcedure="false">#REF!</definedName>
    <definedName function="false" hidden="false" localSheetId="6" name="XDO_?TOTAL_MARKET_VALUE_DRV_NIL?1?" vbProcedure="false">#REF!</definedName>
    <definedName function="false" hidden="false" localSheetId="6" name="XDO_?TOTAL_MARKET_VALUE_DRV_NIL?2?" vbProcedure="false">#REF!</definedName>
    <definedName function="false" hidden="false" localSheetId="6" name="XDO_?TOTAL_MARKET_VALUE_EQU_NIL?" vbProcedure="false">#REF!</definedName>
    <definedName function="false" hidden="false" localSheetId="6" name="XDO_?TOTAL_MARKET_VALUE_EQU_NIL?1?" vbProcedure="false">#REF!</definedName>
    <definedName function="false" hidden="false" localSheetId="6" name="XDO_?TOTAL_MARKET_VALUE_EQU_NIL?2?" vbProcedure="false">#REF!</definedName>
    <definedName function="false" hidden="false" localSheetId="6" name="XDO_?TOTAL_PER_NET_ASST_DRV_NIL?" vbProcedure="false">#REF!</definedName>
    <definedName function="false" hidden="false" localSheetId="6" name="XDO_?TOTAL_PER_NET_ASST_DRV_NIL?1?" vbProcedure="false">#REF!</definedName>
    <definedName function="false" hidden="false" localSheetId="6" name="XDO_?TOTAL_PER_NET_ASST_DRV_NIL?2?" vbProcedure="false">#REF!</definedName>
    <definedName function="false" hidden="false" localSheetId="6" name="XDO_?TOTAL_PER_NET_ASST_EQU_NIL?" vbProcedure="false">#REF!</definedName>
    <definedName function="false" hidden="false" localSheetId="6" name="XDO_?TOTAL_PER_NET_ASST_EQU_NIL?1?" vbProcedure="false">#REF!</definedName>
    <definedName function="false" hidden="false" localSheetId="6" name="XDO_?TOTAL_PER_NET_ASST_EQU_NIL?2?" vbProcedure="false">#REF!</definedName>
    <definedName function="false" hidden="false" localSheetId="6" name="XDO_GROUP_?G_11?" vbProcedure="false">#REF!</definedName>
    <definedName function="false" hidden="false" localSheetId="6" name="XDO_GROUP_?G_17?" vbProcedure="false">#REF!</definedName>
    <definedName function="false" hidden="false" localSheetId="6" name="XDO_GROUP_?G_17?1?" vbProcedure="false">#REF!</definedName>
    <definedName function="false" hidden="false" localSheetId="6" name="XDO_GROUP_?G_17?2?" vbProcedure="false">#REF!</definedName>
    <definedName function="false" hidden="false" localSheetId="6" name="XDO_GROUP_?G_17?3?" vbProcedure="false">#REF!</definedName>
    <definedName function="false" hidden="false" localSheetId="6" name="XDO_GROUP_?G_17?4?" vbProcedure="false">#REF!</definedName>
    <definedName function="false" hidden="false" localSheetId="6" name="XDO_GROUP_?G_17?7?" vbProcedure="false">#REF!</definedName>
    <definedName function="false" hidden="false" localSheetId="6" name="XDO_GROUP_?G_17?8?" vbProcedure="false">#REF!</definedName>
    <definedName function="false" hidden="false" localSheetId="6" name="XDO_GROUP_?G_19?1?" vbProcedure="false">#REF!</definedName>
    <definedName function="false" hidden="false" localSheetId="6" name="XDO_GROUP_?G_19?2?" vbProcedure="false">#REF!</definedName>
    <definedName function="false" hidden="false" localSheetId="6" name="XDO_GROUP_?G_19?5?" vbProcedure="false">#REF!</definedName>
    <definedName function="false" hidden="false" localSheetId="6" name="XDO_GROUP_?G_19?6?" vbProcedure="false">#REF!</definedName>
    <definedName function="false" hidden="false" localSheetId="6" name="XDO_GROUP_?G_3?" vbProcedure="false">#REF!</definedName>
    <definedName function="false" hidden="false" localSheetId="6" name="XDO_GROUP_?G_3?1?" vbProcedure="false">#REF!</definedName>
    <definedName function="false" hidden="false" localSheetId="6" name="XDO_GROUP_?G_3?2?" vbProcedure="false">#REF!</definedName>
    <definedName function="false" hidden="false" localSheetId="6" name="XDO_GROUP_?G_4?" vbProcedure="false">#REF!</definedName>
    <definedName function="false" hidden="false" localSheetId="6" name="XDO_GROUP_?G_4?1?" vbProcedure="false">#REF!</definedName>
    <definedName function="false" hidden="false" localSheetId="6" name="XDO_GROUP_?G_4?2?" vbProcedure="false">#REF!</definedName>
    <definedName function="false" hidden="false" localSheetId="6" name="XDO_GROUP_?G_4?3?" vbProcedure="false">#REF!</definedName>
    <definedName function="false" hidden="false" localSheetId="6" name="XDO_GROUP_?G_4?4?" vbProcedure="false">#REF!</definedName>
    <definedName function="false" hidden="false" localSheetId="6" name="XDO_GROUP_?G_4?5?" vbProcedure="false">#REF!</definedName>
    <definedName function="false" hidden="false" localSheetId="6" name="XDO_GROUP_?G_4?6?" vbProcedure="false">#REF!</definedName>
    <definedName function="false" hidden="false" localSheetId="6" name="XDO_GROUP_?G_8?" vbProcedure="false">#REF!</definedName>
    <definedName function="false" hidden="false" localSheetId="6" name="XDO_GROUP_?G_8?1?" vbProcedure="false">#REF!</definedName>
    <definedName function="false" hidden="false" localSheetId="6" name="XDO_GROUP_?G_8?2?" vbProcedure="false">#REF!</definedName>
    <definedName function="false" hidden="false" localSheetId="7" name="Excel_BuiltIn__FilterDatabase" vbProcedure="false">'TRUSTMF Flexi Cap Fund'!$A$5:$H$68</definedName>
    <definedName function="false" hidden="false" localSheetId="8" name="Excel_BuiltIn__FilterDatabase" vbProcedure="false">'TRUSTMF Small Cap Fund'!$A$5:$H$73</definedName>
    <definedName function="false" hidden="false" localSheetId="8" name="XDO_?AUM?" vbProcedure="false">#REF!</definedName>
    <definedName function="false" hidden="false" localSheetId="8" name="XDO_?AUM?1?" vbProcedure="false">#REF!</definedName>
    <definedName function="false" hidden="false" localSheetId="8" name="XDO_?AUM?2?" vbProcedure="false">#REF!</definedName>
    <definedName function="false" hidden="false" localSheetId="8" name="XDO_?CS_MARKET_VALUE_DEBT_NIL?" vbProcedure="false">#REF!</definedName>
    <definedName function="false" hidden="false" localSheetId="8" name="XDO_?CS_MARKET_VALUE_DRV_NIL?" vbProcedure="false">#REF!</definedName>
    <definedName function="false" hidden="false" localSheetId="8" name="XDO_?CS_MARKET_VALUE_DRV_NIL?1?" vbProcedure="false">#REF!</definedName>
    <definedName function="false" hidden="false" localSheetId="8" name="XDO_?CS_MARKET_VALUE_DRV_NIL?2?" vbProcedure="false">#REF!</definedName>
    <definedName function="false" hidden="false" localSheetId="8" name="XDO_?CS_MARKET_VALUE_EQU_NIL?" vbProcedure="false">#REF!</definedName>
    <definedName function="false" hidden="false" localSheetId="8" name="XDO_?CS_PER_NET_ASST_DEBT_NIL?" vbProcedure="false">#REF!</definedName>
    <definedName function="false" hidden="false" localSheetId="8" name="XDO_?CS_PER_NET_ASST_DRV_NIL?" vbProcedure="false">#REF!</definedName>
    <definedName function="false" hidden="false" localSheetId="8" name="XDO_?CS_PER_NET_ASST_DRV_NIL?1?" vbProcedure="false">#REF!</definedName>
    <definedName function="false" hidden="false" localSheetId="8" name="XDO_?CS_PER_NET_ASST_DRV_NIL?2?" vbProcedure="false">#REF!</definedName>
    <definedName function="false" hidden="false" localSheetId="8" name="XDO_?CS_PER_NET_ASST_EQU_NIL?" vbProcedure="false">#REF!</definedName>
    <definedName function="false" hidden="false" localSheetId="8" name="XDO_?DOLLAR_DEBT?" vbProcedure="false">#REF!</definedName>
    <definedName function="false" hidden="false" localSheetId="8" name="XDO_?DOLLAR_DEBT?1?" vbProcedure="false">#REF!</definedName>
    <definedName function="false" hidden="false" localSheetId="8" name="XDO_?DOLLAR_DEBT?2?" vbProcedure="false">#REF!</definedName>
    <definedName function="false" hidden="false" localSheetId="8" name="XDO_?DOLLAR_DEBT?3?" vbProcedure="false">#REF!</definedName>
    <definedName function="false" hidden="false" localSheetId="8" name="XDO_?DOLLAR_DEBT?4?" vbProcedure="false">#REF!</definedName>
    <definedName function="false" hidden="false" localSheetId="8" name="XDO_?DOLLAR_DRV?" vbProcedure="false">#REF!</definedName>
    <definedName function="false" hidden="false" localSheetId="8" name="XDO_?DOLLAR_DRV?1?" vbProcedure="false">#REF!</definedName>
    <definedName function="false" hidden="false" localSheetId="8" name="XDO_?DOLLAR_DRV?2?" vbProcedure="false">#REF!</definedName>
    <definedName function="false" hidden="false" localSheetId="8" name="XDO_?DOLLAR_EQU?" vbProcedure="false">#REF!</definedName>
    <definedName function="false" hidden="false" localSheetId="8" name="XDO_?DOLLAR_EQU?1?" vbProcedure="false">#REF!</definedName>
    <definedName function="false" hidden="false" localSheetId="8" name="XDO_?DOLLAR_EQU?2?" vbProcedure="false">#REF!</definedName>
    <definedName function="false" hidden="false" localSheetId="8" name="XDO_?DOLLAR_EQU?3?" vbProcedure="false">#REF!</definedName>
    <definedName function="false" hidden="false" localSheetId="8" name="XDO_?DOLLAR_EQU?4?" vbProcedure="false">#REF!</definedName>
    <definedName function="false" hidden="false" localSheetId="8" name="XDO_?DOLLAR_EQU?5?" vbProcedure="false">#REF!</definedName>
    <definedName function="false" hidden="false" localSheetId="8" name="XDO_?DOLLAR_EQU?6?" vbProcedure="false">#REF!</definedName>
    <definedName function="false" hidden="false" localSheetId="8" name="XDO_?DOLLAR_MM?" vbProcedure="false">#REF!</definedName>
    <definedName function="false" hidden="false" localSheetId="8" name="XDO_?DOLLAR_MM?1?" vbProcedure="false">#REF!</definedName>
    <definedName function="false" hidden="false" localSheetId="8" name="XDO_?DOLLAR_MM?2?" vbProcedure="false">#REF!</definedName>
    <definedName function="false" hidden="false" localSheetId="8" name="XDO_?DOLLAR_MM?3?" vbProcedure="false">#REF!</definedName>
    <definedName function="false" hidden="false" localSheetId="8" name="XDO_?DOLLAR_MM?4?" vbProcedure="false">#REF!</definedName>
    <definedName function="false" hidden="false" localSheetId="8" name="XDO_?ISIN_DRV?" vbProcedure="false">#REF!</definedName>
    <definedName function="false" hidden="false" localSheetId="8" name="XDO_?ISIN_DRV?1?" vbProcedure="false">#REF!</definedName>
    <definedName function="false" hidden="false" localSheetId="8" name="XDO_?ISIN_DRV?2?" vbProcedure="false">#REF!</definedName>
    <definedName function="false" hidden="false" localSheetId="8" name="XDO_?ISIN_EQU?" vbProcedure="false">#REF!</definedName>
    <definedName function="false" hidden="false" localSheetId="8" name="XDO_?ISIN_EQU?1?" vbProcedure="false">#REF!</definedName>
    <definedName function="false" hidden="false" localSheetId="8" name="XDO_?ISIN_EQU?2?" vbProcedure="false">#REF!</definedName>
    <definedName function="false" hidden="false" localSheetId="8" name="XDO_?ISIN_EQU?3?" vbProcedure="false">#REF!</definedName>
    <definedName function="false" hidden="false" localSheetId="8" name="XDO_?ISIN_EQU?4?" vbProcedure="false">#REF!</definedName>
    <definedName function="false" hidden="false" localSheetId="8" name="XDO_?ISIN_EQU?5?" vbProcedure="false">#REF!</definedName>
    <definedName function="false" hidden="false" localSheetId="8" name="XDO_?ISIN_EQU?6?" vbProcedure="false">#REF!</definedName>
    <definedName function="false" hidden="false" localSheetId="8" name="XDO_?ISSUER_NAME_DRV?" vbProcedure="false">#REF!</definedName>
    <definedName function="false" hidden="false" localSheetId="8" name="XDO_?ISSUER_NAME_DRV?1?" vbProcedure="false">#REF!</definedName>
    <definedName function="false" hidden="false" localSheetId="8" name="XDO_?ISSUER_NAME_DRV?2?" vbProcedure="false">#REF!</definedName>
    <definedName function="false" hidden="false" localSheetId="8" name="XDO_?ISSUER_NAME_EQU?" vbProcedure="false">#REF!</definedName>
    <definedName function="false" hidden="false" localSheetId="8" name="XDO_?ISSUER_NAME_EQU?1?" vbProcedure="false">#REF!</definedName>
    <definedName function="false" hidden="false" localSheetId="8" name="XDO_?ISSUER_NAME_EQU?2?" vbProcedure="false">#REF!</definedName>
    <definedName function="false" hidden="false" localSheetId="8" name="XDO_?ISSUER_NAME_EQU?3?" vbProcedure="false">#REF!</definedName>
    <definedName function="false" hidden="false" localSheetId="8" name="XDO_?ISSUER_NAME_EQU?4?" vbProcedure="false">#REF!</definedName>
    <definedName function="false" hidden="false" localSheetId="8" name="XDO_?ISSUER_NAME_EQU?5?" vbProcedure="false">#REF!</definedName>
    <definedName function="false" hidden="false" localSheetId="8" name="XDO_?ISSUER_NAME_EQU?6?" vbProcedure="false">#REF!</definedName>
    <definedName function="false" hidden="false" localSheetId="8" name="XDO_?MARKET_VALUE_DRV?" vbProcedure="false">#REF!</definedName>
    <definedName function="false" hidden="false" localSheetId="8" name="XDO_?MARKET_VALUE_DRV?1?" vbProcedure="false">#REF!</definedName>
    <definedName function="false" hidden="false" localSheetId="8" name="XDO_?MARKET_VALUE_DRV?2?" vbProcedure="false">#REF!</definedName>
    <definedName function="false" hidden="false" localSheetId="8" name="XDO_?MARKET_VALUE_EQU?" vbProcedure="false">#REF!</definedName>
    <definedName function="false" hidden="false" localSheetId="8" name="XDO_?MARKET_VALUE_EQU?1?" vbProcedure="false">#REF!</definedName>
    <definedName function="false" hidden="false" localSheetId="8" name="XDO_?MARKET_VALUE_EQU?2?" vbProcedure="false">#REF!</definedName>
    <definedName function="false" hidden="false" localSheetId="8" name="XDO_?MARKET_VALUE_EQU?3?" vbProcedure="false">#REF!</definedName>
    <definedName function="false" hidden="false" localSheetId="8" name="XDO_?MARKET_VALUE_EQU?4?" vbProcedure="false">#REF!</definedName>
    <definedName function="false" hidden="false" localSheetId="8" name="XDO_?MARKET_VALUE_EQU?5?" vbProcedure="false">#REF!</definedName>
    <definedName function="false" hidden="false" localSheetId="8" name="XDO_?MARKET_VALUE_EQU?6?" vbProcedure="false">#REF!</definedName>
    <definedName function="false" hidden="false" localSheetId="8" name="XDO_?MSG_DOLLAR?" vbProcedure="false">#REF!</definedName>
    <definedName function="false" hidden="false" localSheetId="8" name="XDO_?MSG_DOLLAR?1?" vbProcedure="false">#REF!</definedName>
    <definedName function="false" hidden="false" localSheetId="8" name="XDO_?MSG_DOLLAR?2?" vbProcedure="false">#REF!</definedName>
    <definedName function="false" hidden="false" localSheetId="8" name="XDO_?MSG_HASH?" vbProcedure="false">#REF!</definedName>
    <definedName function="false" hidden="false" localSheetId="8" name="XDO_?MSG_HASH?1?" vbProcedure="false">#REF!</definedName>
    <definedName function="false" hidden="false" localSheetId="8" name="XDO_?MSG_HASH?2?" vbProcedure="false">#REF!</definedName>
    <definedName function="false" hidden="false" localSheetId="8" name="XDO_?MSG_STAR?" vbProcedure="false">#REF!</definedName>
    <definedName function="false" hidden="false" localSheetId="8" name="XDO_?MSG_STAR?1?" vbProcedure="false">#REF!</definedName>
    <definedName function="false" hidden="false" localSheetId="8" name="XDO_?NET_CURRENT_ASSET?" vbProcedure="false">#REF!</definedName>
    <definedName function="false" hidden="false" localSheetId="8" name="XDO_?NET_CURRENT_ASSET?1?" vbProcedure="false">#REF!</definedName>
    <definedName function="false" hidden="false" localSheetId="8" name="XDO_?NET_CURRENT_ASSET?2?" vbProcedure="false">#REF!</definedName>
    <definedName function="false" hidden="false" localSheetId="8" name="XDO_?NM_DRV?" vbProcedure="false">#REF!</definedName>
    <definedName function="false" hidden="false" localSheetId="8" name="XDO_?NM_DRV?1?" vbProcedure="false">#REF!</definedName>
    <definedName function="false" hidden="false" localSheetId="8" name="XDO_?NM_DRV?2?" vbProcedure="false">#REF!</definedName>
    <definedName function="false" hidden="false" localSheetId="8" name="XDO_?NM_EQU?" vbProcedure="false">#REF!</definedName>
    <definedName function="false" hidden="false" localSheetId="8" name="XDO_?NM_EQU?1?" vbProcedure="false">#REF!</definedName>
    <definedName function="false" hidden="false" localSheetId="8" name="XDO_?NM_EQU?2?" vbProcedure="false">#REF!</definedName>
    <definedName function="false" hidden="false" localSheetId="8" name="XDO_?PER_NET_ASSET?" vbProcedure="false">#REF!</definedName>
    <definedName function="false" hidden="false" localSheetId="8" name="XDO_?PER_NET_ASSET?1?" vbProcedure="false">#REF!</definedName>
    <definedName function="false" hidden="false" localSheetId="8" name="XDO_?PER_NET_ASSET?2?" vbProcedure="false">#REF!</definedName>
    <definedName function="false" hidden="false" localSheetId="8" name="XDO_?PER_NET_ASST_DRV?" vbProcedure="false">#REF!</definedName>
    <definedName function="false" hidden="false" localSheetId="8" name="XDO_?PER_NET_ASST_DRV?1?" vbProcedure="false">#REF!</definedName>
    <definedName function="false" hidden="false" localSheetId="8" name="XDO_?PER_NET_ASST_DRV?2?" vbProcedure="false">#REF!</definedName>
    <definedName function="false" hidden="false" localSheetId="8" name="XDO_?PER_NET_ASST_EQU?" vbProcedure="false">#REF!</definedName>
    <definedName function="false" hidden="false" localSheetId="8" name="XDO_?PER_NET_ASST_EQU?1?" vbProcedure="false">#REF!</definedName>
    <definedName function="false" hidden="false" localSheetId="8" name="XDO_?PER_NET_ASST_EQU?2?" vbProcedure="false">#REF!</definedName>
    <definedName function="false" hidden="false" localSheetId="8" name="XDO_?PER_NET_ASST_EQU?3?" vbProcedure="false">#REF!</definedName>
    <definedName function="false" hidden="false" localSheetId="8" name="XDO_?PER_NET_ASST_EQU?4?" vbProcedure="false">#REF!</definedName>
    <definedName function="false" hidden="false" localSheetId="8" name="XDO_?PER_NET_ASST_EQU?5?" vbProcedure="false">#REF!</definedName>
    <definedName function="false" hidden="false" localSheetId="8" name="XDO_?PER_NET_ASST_EQU?6?" vbProcedure="false">#REF!</definedName>
    <definedName function="false" hidden="false" localSheetId="8" name="XDO_?QUANTITY_DRV?" vbProcedure="false">#REF!</definedName>
    <definedName function="false" hidden="false" localSheetId="8" name="XDO_?QUANTITY_DRV?1?" vbProcedure="false">#REF!</definedName>
    <definedName function="false" hidden="false" localSheetId="8" name="XDO_?QUANTITY_DRV?2?" vbProcedure="false">#REF!</definedName>
    <definedName function="false" hidden="false" localSheetId="8" name="XDO_?QUANTITY_EQU?" vbProcedure="false">#REF!</definedName>
    <definedName function="false" hidden="false" localSheetId="8" name="XDO_?QUANTITY_EQU?1?" vbProcedure="false">#REF!</definedName>
    <definedName function="false" hidden="false" localSheetId="8" name="XDO_?QUANTITY_EQU?2?" vbProcedure="false">#REF!</definedName>
    <definedName function="false" hidden="false" localSheetId="8" name="XDO_?QUANTITY_EQU?3?" vbProcedure="false">#REF!</definedName>
    <definedName function="false" hidden="false" localSheetId="8" name="XDO_?QUANTITY_EQU?4?" vbProcedure="false">#REF!</definedName>
    <definedName function="false" hidden="false" localSheetId="8" name="XDO_?QUANTITY_EQU?5?" vbProcedure="false">#REF!</definedName>
    <definedName function="false" hidden="false" localSheetId="8" name="XDO_?QUANTITY_EQU?6?" vbProcedure="false">#REF!</definedName>
    <definedName function="false" hidden="false" localSheetId="8" name="XDO_?RATING_INDUSTRY_DRV?" vbProcedure="false">#REF!</definedName>
    <definedName function="false" hidden="false" localSheetId="8" name="XDO_?RATING_INDUSTRY_DRV?1?" vbProcedure="false">#REF!</definedName>
    <definedName function="false" hidden="false" localSheetId="8" name="XDO_?RATING_INDUSTRY_DRV?2?" vbProcedure="false">#REF!</definedName>
    <definedName function="false" hidden="false" localSheetId="8" name="XDO_?RATING_INDUSTRY_EQU?" vbProcedure="false">#REF!</definedName>
    <definedName function="false" hidden="false" localSheetId="8" name="XDO_?RATING_INDUSTRY_EQU?1?" vbProcedure="false">#REF!</definedName>
    <definedName function="false" hidden="false" localSheetId="8" name="XDO_?RATING_INDUSTRY_EQU?2?" vbProcedure="false">#REF!</definedName>
    <definedName function="false" hidden="false" localSheetId="8" name="XDO_?RATING_INDUSTRY_EQU?3?" vbProcedure="false">#REF!</definedName>
    <definedName function="false" hidden="false" localSheetId="8" name="XDO_?RATING_INDUSTRY_EQU?4?" vbProcedure="false">#REF!</definedName>
    <definedName function="false" hidden="false" localSheetId="8" name="XDO_?RATING_INDUSTRY_EQU?5?" vbProcedure="false">#REF!</definedName>
    <definedName function="false" hidden="false" localSheetId="8" name="XDO_?RATING_INDUSTRY_EQU?6?" vbProcedure="false">#REF!</definedName>
    <definedName function="false" hidden="false" localSheetId="8" name="XDO_?SUBCAT_EQU?" vbProcedure="false">#REF!</definedName>
    <definedName function="false" hidden="false" localSheetId="8" name="XDO_?SUBCAT_EQU?1?" vbProcedure="false">#REF!</definedName>
    <definedName function="false" hidden="false" localSheetId="8" name="XDO_?SUBCAT_EQU?2?" vbProcedure="false">#REF!</definedName>
    <definedName function="false" hidden="false" localSheetId="8" name="XDO_?TOTAL_MARKET_VALUE_DRV_NIL?" vbProcedure="false">#REF!</definedName>
    <definedName function="false" hidden="false" localSheetId="8" name="XDO_?TOTAL_MARKET_VALUE_DRV_NIL?1?" vbProcedure="false">#REF!</definedName>
    <definedName function="false" hidden="false" localSheetId="8" name="XDO_?TOTAL_MARKET_VALUE_DRV_NIL?2?" vbProcedure="false">#REF!</definedName>
    <definedName function="false" hidden="false" localSheetId="8" name="XDO_?TOTAL_MARKET_VALUE_EQU_NIL?" vbProcedure="false">#REF!</definedName>
    <definedName function="false" hidden="false" localSheetId="8" name="XDO_?TOTAL_MARKET_VALUE_EQU_NIL?1?" vbProcedure="false">#REF!</definedName>
    <definedName function="false" hidden="false" localSheetId="8" name="XDO_?TOTAL_MARKET_VALUE_EQU_NIL?2?" vbProcedure="false">#REF!</definedName>
    <definedName function="false" hidden="false" localSheetId="8" name="XDO_?TOTAL_MARKET_VALUE_MM_NIL?" vbProcedure="false">#REF!</definedName>
    <definedName function="false" hidden="false" localSheetId="8" name="XDO_?TOTAL_MARKET_VALUE_MM_NIL?1?" vbProcedure="false">#REF!</definedName>
    <definedName function="false" hidden="false" localSheetId="8" name="XDO_?TOTAL_MARKET_VALUE_MM_NIL?2?" vbProcedure="false">#REF!</definedName>
    <definedName function="false" hidden="false" localSheetId="8" name="XDO_?TOTAL_PER_NET_ASST_DRV_NIL?" vbProcedure="false">#REF!</definedName>
    <definedName function="false" hidden="false" localSheetId="8" name="XDO_?TOTAL_PER_NET_ASST_DRV_NIL?1?" vbProcedure="false">#REF!</definedName>
    <definedName function="false" hidden="false" localSheetId="8" name="XDO_?TOTAL_PER_NET_ASST_DRV_NIL?2?" vbProcedure="false">#REF!</definedName>
    <definedName function="false" hidden="false" localSheetId="8" name="XDO_?TOTAL_PER_NET_ASST_EQU_NIL?" vbProcedure="false">#REF!</definedName>
    <definedName function="false" hidden="false" localSheetId="8" name="XDO_?TOTAL_PER_NET_ASST_EQU_NIL?1?" vbProcedure="false">#REF!</definedName>
    <definedName function="false" hidden="false" localSheetId="8" name="XDO_?TOTAL_PER_NET_ASST_EQU_NIL?2?" vbProcedure="false">#REF!</definedName>
    <definedName function="false" hidden="false" localSheetId="8" name="XDO_?TOTAL_PER_NET_ASST_MM_NIL?" vbProcedure="false">#REF!</definedName>
    <definedName function="false" hidden="false" localSheetId="8" name="XDO_?TOTAL_PER_NET_ASST_MM_NIL?1?" vbProcedure="false">#REF!</definedName>
    <definedName function="false" hidden="false" localSheetId="8" name="XDO_?TOTAL_PER_NET_ASST_MM_NIL?2?" vbProcedure="false">#REF!</definedName>
    <definedName function="false" hidden="false" localSheetId="8" name="XDO_GROUP_?G_11?" vbProcedure="false">#REF!</definedName>
    <definedName function="false" hidden="false" localSheetId="8" name="XDO_GROUP_?G_17?" vbProcedure="false">#REF!</definedName>
    <definedName function="false" hidden="false" localSheetId="8" name="XDO_GROUP_?G_17?1?" vbProcedure="false">#REF!</definedName>
    <definedName function="false" hidden="false" localSheetId="8" name="XDO_GROUP_?G_17?2?" vbProcedure="false">#REF!</definedName>
    <definedName function="false" hidden="false" localSheetId="8" name="XDO_GROUP_?G_17?3?" vbProcedure="false">#REF!</definedName>
    <definedName function="false" hidden="false" localSheetId="8" name="XDO_GROUP_?G_17?4?" vbProcedure="false">#REF!</definedName>
    <definedName function="false" hidden="false" localSheetId="8" name="XDO_GROUP_?G_17?7?" vbProcedure="false">#REF!</definedName>
    <definedName function="false" hidden="false" localSheetId="8" name="XDO_GROUP_?G_17?8?" vbProcedure="false">#REF!</definedName>
    <definedName function="false" hidden="false" localSheetId="8" name="XDO_GROUP_?G_19?1?" vbProcedure="false">#REF!</definedName>
    <definedName function="false" hidden="false" localSheetId="8" name="XDO_GROUP_?G_19?2?" vbProcedure="false">#REF!</definedName>
    <definedName function="false" hidden="false" localSheetId="8" name="XDO_GROUP_?G_19?5?" vbProcedure="false">#REF!</definedName>
    <definedName function="false" hidden="false" localSheetId="8" name="XDO_GROUP_?G_19?6?" vbProcedure="false">#REF!</definedName>
    <definedName function="false" hidden="false" localSheetId="8" name="XDO_GROUP_?G_3?" vbProcedure="false">#REF!</definedName>
    <definedName function="false" hidden="false" localSheetId="8" name="XDO_GROUP_?G_3?1?" vbProcedure="false">#REF!</definedName>
    <definedName function="false" hidden="false" localSheetId="8" name="XDO_GROUP_?G_3?2?" vbProcedure="false">#REF!</definedName>
    <definedName function="false" hidden="false" localSheetId="8" name="XDO_GROUP_?G_4?" vbProcedure="false">#REF!</definedName>
    <definedName function="false" hidden="false" localSheetId="8" name="XDO_GROUP_?G_4?1?" vbProcedure="false">#REF!</definedName>
    <definedName function="false" hidden="false" localSheetId="8" name="XDO_GROUP_?G_4?2?" vbProcedure="false">#REF!</definedName>
    <definedName function="false" hidden="false" localSheetId="8" name="XDO_GROUP_?G_4?3?" vbProcedure="false">#REF!</definedName>
    <definedName function="false" hidden="false" localSheetId="8" name="XDO_GROUP_?G_4?4?" vbProcedure="false">#REF!</definedName>
    <definedName function="false" hidden="false" localSheetId="8" name="XDO_GROUP_?G_4?5?" vbProcedure="false">#REF!</definedName>
    <definedName function="false" hidden="false" localSheetId="8" name="XDO_GROUP_?G_4?6?" vbProcedure="false">#REF!</definedName>
    <definedName function="false" hidden="false" localSheetId="8" name="XDO_GROUP_?G_8?" vbProcedure="false">#REF!</definedName>
    <definedName function="false" hidden="false" localSheetId="8" name="XDO_GROUP_?G_8?1?" vbProcedure="false">#REF!</definedName>
    <definedName function="false" hidden="false" localSheetId="8" name="XDO_GROUP_?G_8?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" uniqueCount="508">
  <si>
    <t xml:space="preserve">MONTHLY PORTFOLIO STATEMENT AS ON Feb 28, 2025</t>
  </si>
  <si>
    <t xml:space="preserve">[Pursuant to Regulation 59 A of Securities and Exchange Board of India (Mutual Funds)</t>
  </si>
  <si>
    <t xml:space="preserve">TRUSTMF Banking &amp; PSU Fund
(An open ended debt scheme predominantly investing in debt instruments of banks, Public Sector Undertakings,Public Financial Institutions and Municipal Bonds)</t>
  </si>
  <si>
    <t xml:space="preserve">Name of Instrument</t>
  </si>
  <si>
    <t xml:space="preserve">ISIN</t>
  </si>
  <si>
    <t xml:space="preserve">Rating</t>
  </si>
  <si>
    <t xml:space="preserve">Quantity</t>
  </si>
  <si>
    <t xml:space="preserve">Market Value (In Rs. lakh)</t>
  </si>
  <si>
    <t xml:space="preserve">% To Net Assets</t>
  </si>
  <si>
    <t xml:space="preserve">Yield to Maturity (YTM)</t>
  </si>
  <si>
    <t xml:space="preserve">Yield to Call 
(YTC) ^^</t>
  </si>
  <si>
    <t xml:space="preserve">Debt Instruments</t>
  </si>
  <si>
    <t xml:space="preserve">(a) Listed / awaiting listing on Stock Exchange</t>
  </si>
  <si>
    <t xml:space="preserve">Govt Securities / SDL</t>
  </si>
  <si>
    <t xml:space="preserve">7.04% GOI - 03-JUN-2029</t>
  </si>
  <si>
    <t xml:space="preserve">IN0020240050</t>
  </si>
  <si>
    <t xml:space="preserve">SOVEREIGN</t>
  </si>
  <si>
    <t xml:space="preserve">Subtotal</t>
  </si>
  <si>
    <t xml:space="preserve">Non Convertible Debentures</t>
  </si>
  <si>
    <t xml:space="preserve">7.46% Indian Railway Finance Corporation Limited 18-JUN-2029 **</t>
  </si>
  <si>
    <t xml:space="preserve">INE053F08387</t>
  </si>
  <si>
    <t xml:space="preserve">CRISIL AAA</t>
  </si>
  <si>
    <t xml:space="preserve">7.59% National Housing Bank 14-JUL-2027 **</t>
  </si>
  <si>
    <t xml:space="preserve">INE557F08FY4</t>
  </si>
  <si>
    <t xml:space="preserve">7.70% Housing Development Finance Corporation Limited 16-MAY-2028 **</t>
  </si>
  <si>
    <t xml:space="preserve">INE040A08955</t>
  </si>
  <si>
    <t xml:space="preserve">7.64% National Bank for Agriculture and Rural Development 06-DEC-2029 **</t>
  </si>
  <si>
    <t xml:space="preserve">INE261F08EJ7</t>
  </si>
  <si>
    <t xml:space="preserve">ICRA AAA</t>
  </si>
  <si>
    <t xml:space="preserve">7.68% Small Industries Development Bank of India 10-SEP-2027 **</t>
  </si>
  <si>
    <t xml:space="preserve">INE556F08KQ2</t>
  </si>
  <si>
    <t xml:space="preserve">7.75% LIC Housing Finance Limited 23-AUG-2029 **</t>
  </si>
  <si>
    <t xml:space="preserve">INE115A07QU9</t>
  </si>
  <si>
    <t xml:space="preserve">7.60% Power Finance Corporation Limited 13-APR-2029 **</t>
  </si>
  <si>
    <t xml:space="preserve">INE134E08MX3</t>
  </si>
  <si>
    <t xml:space="preserve">7.77% REC Limited 31-MAR-2028 **</t>
  </si>
  <si>
    <t xml:space="preserve">INE020B08EH0</t>
  </si>
  <si>
    <t xml:space="preserve">7.35% Export Import Bank of India 27-JUL-2028 **</t>
  </si>
  <si>
    <t xml:space="preserve">INE514E08GE8</t>
  </si>
  <si>
    <t xml:space="preserve">(b) Privately placed / Unlisted</t>
  </si>
  <si>
    <t xml:space="preserve">NIL</t>
  </si>
  <si>
    <t xml:space="preserve">(c) Securitised Debt</t>
  </si>
  <si>
    <t xml:space="preserve">Total</t>
  </si>
  <si>
    <t xml:space="preserve">Money Market Instruments</t>
  </si>
  <si>
    <t xml:space="preserve">Certificate of Deposits</t>
  </si>
  <si>
    <t xml:space="preserve">Axis Bank Limited 13-NOV-2025 # **</t>
  </si>
  <si>
    <t xml:space="preserve">INE238AD6983</t>
  </si>
  <si>
    <t xml:space="preserve">CRISIL A1+</t>
  </si>
  <si>
    <t xml:space="preserve">Bank of Baroda 09-JUN-2025 # **</t>
  </si>
  <si>
    <t xml:space="preserve">INE028A16HA6</t>
  </si>
  <si>
    <t xml:space="preserve">IND A1+</t>
  </si>
  <si>
    <t xml:space="preserve">Commercial Papers</t>
  </si>
  <si>
    <t xml:space="preserve">Export Import Bank of India 17-NOV-2025 **</t>
  </si>
  <si>
    <t xml:space="preserve">INE514E14SJ0</t>
  </si>
  <si>
    <t xml:space="preserve">Treasury Bills</t>
  </si>
  <si>
    <t xml:space="preserve">91 Days Treasury Bill 13-Mar-2025</t>
  </si>
  <si>
    <t xml:space="preserve">IN002024X367</t>
  </si>
  <si>
    <t xml:space="preserve">Tri Party Repo (TREPs)</t>
  </si>
  <si>
    <t xml:space="preserve">TREPS</t>
  </si>
  <si>
    <t xml:space="preserve">Others</t>
  </si>
  <si>
    <r>
      <rPr>
        <sz val="10"/>
        <color rgb="FF000000"/>
        <rFont val="Tahoma"/>
        <family val="2"/>
      </rPr>
      <t xml:space="preserve">Investment in Corporate Debt Market Development Fund (CDMDF)</t>
    </r>
    <r>
      <rPr>
        <vertAlign val="superscript"/>
        <sz val="10"/>
        <color rgb="FF000000"/>
        <rFont val="Tahoma"/>
        <family val="2"/>
      </rPr>
      <t xml:space="preserve">$$</t>
    </r>
  </si>
  <si>
    <t xml:space="preserve">INF0RQ622028</t>
  </si>
  <si>
    <t xml:space="preserve">Net Current Assets</t>
  </si>
  <si>
    <t xml:space="preserve">GRAND TOTAL</t>
  </si>
  <si>
    <t xml:space="preserve"> **  Non Traded Securities</t>
  </si>
  <si>
    <t xml:space="preserve"># Unlisted Securities</t>
  </si>
  <si>
    <t xml:space="preserve">^^  As per AMFI Best Practices Circular dated 24 March 2021, Yield to Call (YTC) to be disclosed for Perpetual Bonds issued by Banks.</t>
  </si>
  <si>
    <t xml:space="preserve">$$  Investment by Mutual Fund Schemes in units of Corporate Debt Market Development Fund as mandated by SEBI vide it's circular SEBI/HO/IMD/PoD2/P/CIR/2023/129 dated July 27, 2023.  Further, Average Maturity, YTM and Duration has been calculated in line with note 5.5 of the captioned circular.</t>
  </si>
  <si>
    <t xml:space="preserve">Notes :</t>
  </si>
  <si>
    <t xml:space="preserve">1) The provision made for investment in security below investment grade as on Feb 28, 2025 is Rs Nil and its percentage to Net Asset Value is Nil.</t>
  </si>
  <si>
    <t xml:space="preserve">2) Net Assets Value per unit (in Rs) are as follows :</t>
  </si>
  <si>
    <t xml:space="preserve">Plan/Option </t>
  </si>
  <si>
    <t xml:space="preserve">As on Feb 28, 2025</t>
  </si>
  <si>
    <t xml:space="preserve">As on Jan 31, 2025</t>
  </si>
  <si>
    <t xml:space="preserve">Direct Plan - Daily IDCW</t>
  </si>
  <si>
    <t xml:space="preserve">DDD</t>
  </si>
  <si>
    <t xml:space="preserve">Direct Plan - Growth Option</t>
  </si>
  <si>
    <t xml:space="preserve">DG</t>
  </si>
  <si>
    <t xml:space="preserve">Direct Plan - Monthly IDCW</t>
  </si>
  <si>
    <t xml:space="preserve">DMD</t>
  </si>
  <si>
    <t xml:space="preserve">Direct Plan - Quarterly IDCW</t>
  </si>
  <si>
    <t xml:space="preserve">DQD</t>
  </si>
  <si>
    <t xml:space="preserve">Direct Plan - Weekly IDCW</t>
  </si>
  <si>
    <t xml:space="preserve">DWD</t>
  </si>
  <si>
    <t xml:space="preserve">Direct Plan - Annually IDCW</t>
  </si>
  <si>
    <t xml:space="preserve">DYD</t>
  </si>
  <si>
    <t xml:space="preserve">Regular Plan - Daily IDCW</t>
  </si>
  <si>
    <t xml:space="preserve">RDD</t>
  </si>
  <si>
    <t xml:space="preserve">Regular Plan - Growth Option</t>
  </si>
  <si>
    <t xml:space="preserve">RG</t>
  </si>
  <si>
    <t xml:space="preserve">Regular Plan - Monthly IDCW</t>
  </si>
  <si>
    <t xml:space="preserve">RMD</t>
  </si>
  <si>
    <t xml:space="preserve">Regular Plan - Quarterly IDCW</t>
  </si>
  <si>
    <t xml:space="preserve">RQD</t>
  </si>
  <si>
    <t xml:space="preserve">Regular Plan - Weekly IDCW</t>
  </si>
  <si>
    <t xml:space="preserve">RWD</t>
  </si>
  <si>
    <t xml:space="preserve">Regular Plan - Annually IDCW</t>
  </si>
  <si>
    <t xml:space="preserve">RYD</t>
  </si>
  <si>
    <t xml:space="preserve">3) Details of Dividend declared per unit (in Rs.) during the Month of Feb 2025</t>
  </si>
  <si>
    <t xml:space="preserve">Plan/Option</t>
  </si>
  <si>
    <t xml:space="preserve">Individuals/HUF</t>
  </si>
  <si>
    <t xml:space="preserve">Other than Individual/HUF</t>
  </si>
  <si>
    <t xml:space="preserve">4) No Bonus declared during the month Feb 2025</t>
  </si>
  <si>
    <t xml:space="preserve">5) Total outstanding exposure in derivative instruments as on Feb 28, 2025 : Nil.</t>
  </si>
  <si>
    <t xml:space="preserve">6) Total investments in Foreign Securities / Overseas ETFs as at Feb 28, 2025 and its percentage to NAV : Nil. </t>
  </si>
  <si>
    <t xml:space="preserve">7) Details of repo transactions in corporate debt securities for the month of Feb 2025: Nil.</t>
  </si>
  <si>
    <t xml:space="preserve">8) Details of transactions of (Credit Default Swap) for month ended Feb 28, 2025 : Nil.</t>
  </si>
  <si>
    <t xml:space="preserve">9) Average maturity of the portfolio : 3.18 Years</t>
  </si>
  <si>
    <t xml:space="preserve">10) Annualised Portfolio YTM : 7.41%</t>
  </si>
  <si>
    <t xml:space="preserve">11) Macaulay Duration : 2.79 Years</t>
  </si>
  <si>
    <t xml:space="preserve">12) Reverse Repo Market value is considered as book cost plus accrued Interest.</t>
  </si>
  <si>
    <t xml:space="preserve">13) Whether any security is in default beyond its maturity date: NIL</t>
  </si>
  <si>
    <t xml:space="preserve">14) Whether during the period any investment is made in derivative instruments: NIL</t>
  </si>
  <si>
    <t xml:space="preserve">15) Instances of Fair valuation of securities or Deviation in valuation from what is provided by valuation agencies: NIL</t>
  </si>
  <si>
    <t xml:space="preserve">16) Any deviation from the mandated assets allocation - NIL</t>
  </si>
  <si>
    <t xml:space="preserve">17) Deviation from the valuation prices given by valuation agencies during the relevant period: NIL</t>
  </si>
  <si>
    <t xml:space="preserve">18) For other details please refer to our website - www.trustmf.com</t>
  </si>
  <si>
    <t xml:space="preserve">TRUSTMF LIQUID Fund
(An Open Ended Liquid Scheme)</t>
  </si>
  <si>
    <t xml:space="preserve">Canara Bank 12-MAR-2025 # **</t>
  </si>
  <si>
    <t xml:space="preserve">INE476A16XZ1</t>
  </si>
  <si>
    <t xml:space="preserve">Kotak Mahindra Bank Limited 21-MAR-2025 # **</t>
  </si>
  <si>
    <t xml:space="preserve">INE237A168W6</t>
  </si>
  <si>
    <t xml:space="preserve">HDFC Bank Limited 09-MAY-2025 #</t>
  </si>
  <si>
    <t xml:space="preserve">INE040A16GG0</t>
  </si>
  <si>
    <t xml:space="preserve">CARE A1+</t>
  </si>
  <si>
    <t xml:space="preserve">Axis Bank Limited 19-MAY-2025 # **</t>
  </si>
  <si>
    <t xml:space="preserve">INE238AD6967</t>
  </si>
  <si>
    <t xml:space="preserve">Bank of Baroda 15-MAY-2025 # **</t>
  </si>
  <si>
    <t xml:space="preserve">INE028A16GR2</t>
  </si>
  <si>
    <t xml:space="preserve">National Bank for Agriculture and Rural Development 18-MAR-2025 # **</t>
  </si>
  <si>
    <t xml:space="preserve">INE261F16850</t>
  </si>
  <si>
    <t xml:space="preserve">HDFC Bank Limited 12-MAR-2025 #</t>
  </si>
  <si>
    <t xml:space="preserve">INE040A16EU6</t>
  </si>
  <si>
    <t xml:space="preserve">Bank of Baroda 05-MAY-2025 # **</t>
  </si>
  <si>
    <t xml:space="preserve">INE028A16GP6</t>
  </si>
  <si>
    <t xml:space="preserve">Reliance Jio Infocomm Limited 13-MAR-2025 **</t>
  </si>
  <si>
    <t xml:space="preserve">INE110L14SW5</t>
  </si>
  <si>
    <t xml:space="preserve">ICICI Securities Limited 25-APR-2025 **</t>
  </si>
  <si>
    <t xml:space="preserve">INE763G14WR3</t>
  </si>
  <si>
    <t xml:space="preserve">National Bank for Agriculture and Rural Development 04-MAR-2025</t>
  </si>
  <si>
    <t xml:space="preserve">INE261F14MN0</t>
  </si>
  <si>
    <t xml:space="preserve">ICRA A1+</t>
  </si>
  <si>
    <t xml:space="preserve">ICICI Securities Limited 04-MAR-2025 **</t>
  </si>
  <si>
    <t xml:space="preserve">INE763G14WF8</t>
  </si>
  <si>
    <t xml:space="preserve">91 Days Treasury Bill 24-Apr-2025</t>
  </si>
  <si>
    <t xml:space="preserve">IN002024X425</t>
  </si>
  <si>
    <t xml:space="preserve">91 Days Treasury Bill 28-Mar-2025</t>
  </si>
  <si>
    <t xml:space="preserve">IN002024X383</t>
  </si>
  <si>
    <t xml:space="preserve">9) Average maturity of the portfolio : 37 Days</t>
  </si>
  <si>
    <t xml:space="preserve">10) Annualised Portfolio YTM : 7.09%</t>
  </si>
  <si>
    <t xml:space="preserve">11) Macaulay Duration : 37 Days</t>
  </si>
  <si>
    <t xml:space="preserve">TRUSTMF SHORT DURATION FUND
(An open ended short term debt scheme investing in instruments such that the Macaulay duration of the portfolio is between 1 to 3 years)</t>
  </si>
  <si>
    <t xml:space="preserve">7.32% GOI - 13-NOV-2030</t>
  </si>
  <si>
    <t xml:space="preserve">IN0020230135</t>
  </si>
  <si>
    <t xml:space="preserve">7.10% GOI - 08-APR-2034</t>
  </si>
  <si>
    <t xml:space="preserve">IN0020240019</t>
  </si>
  <si>
    <t xml:space="preserve">7.70% National Bank for Agriculture and Rural Development 30-SEP-2027 **</t>
  </si>
  <si>
    <t xml:space="preserve">INE261F08EI9</t>
  </si>
  <si>
    <t xml:space="preserve">7.55% Power Finance Corporation Limited 15-APR-2027 **</t>
  </si>
  <si>
    <t xml:space="preserve">INE134E08MZ8</t>
  </si>
  <si>
    <t xml:space="preserve">7.80% Bajaj Finance Limited 10-DEC-2027</t>
  </si>
  <si>
    <t xml:space="preserve">INE296A07TF2</t>
  </si>
  <si>
    <t xml:space="preserve">HDFC Bank Limited 04-NOV-2025 # **</t>
  </si>
  <si>
    <t xml:space="preserve">INE040A16FR9</t>
  </si>
  <si>
    <t xml:space="preserve">9) Average maturity of the portfolio : 3.45 Years</t>
  </si>
  <si>
    <t xml:space="preserve">10) Annualised Portfolio YTM : 7.30%</t>
  </si>
  <si>
    <t xml:space="preserve">11) Macaulay Duration : 2.97 Years</t>
  </si>
  <si>
    <t xml:space="preserve">b</t>
  </si>
  <si>
    <t xml:space="preserve">TRUSTMF OVERNIGHT FUND
(An open ended debt scheme investing in overnight securities)</t>
  </si>
  <si>
    <t xml:space="preserve">** Non Traded Securities</t>
  </si>
  <si>
    <t xml:space="preserve">^^ As per AMFI Best Practices Circular dated 24 March 2021, Yield to Call (YTC) to be disclosed for Perpetual Bonds issued by Banks.</t>
  </si>
  <si>
    <t xml:space="preserve">9) Average maturity of the portfolio : 3 Days</t>
  </si>
  <si>
    <t xml:space="preserve">10) Annualised Portfolio YTM : 6.36%</t>
  </si>
  <si>
    <t xml:space="preserve">11) Macaulay Duration : 3 Days</t>
  </si>
  <si>
    <t xml:space="preserve">12) Reverse Repo market value is considered as book cost plus accrued Interest.</t>
  </si>
  <si>
    <t xml:space="preserve">TRUSTMF MONEY MARKET FUND
(An open ended debt scheme investing in money market instruments)</t>
  </si>
  <si>
    <t xml:space="preserve">Canara Bank 03-SEP-2025 #</t>
  </si>
  <si>
    <t xml:space="preserve">INE476A16ZA9</t>
  </si>
  <si>
    <t xml:space="preserve">Kotak Mahindra Bank Limited 28-NOV-2025 # **</t>
  </si>
  <si>
    <t xml:space="preserve">INE237A167Y4</t>
  </si>
  <si>
    <t xml:space="preserve">Bajaj Finance Limited 08-JUL-2025 **</t>
  </si>
  <si>
    <t xml:space="preserve">INE296A14YP7</t>
  </si>
  <si>
    <t xml:space="preserve">182 Days Treasury Bill 24-Jul-2025</t>
  </si>
  <si>
    <t xml:space="preserve">IN002024Y415</t>
  </si>
  <si>
    <t xml:space="preserve">182 Days Treasury Bill 27-Jun-2025</t>
  </si>
  <si>
    <t xml:space="preserve">IN002024Y373</t>
  </si>
  <si>
    <t xml:space="preserve">9) Average maturity of the portfolio : 166 Days</t>
  </si>
  <si>
    <t xml:space="preserve">10) Annualised Portfolio YTM : 7.34%</t>
  </si>
  <si>
    <t xml:space="preserve">11) Macaulay Duration : 166 Days</t>
  </si>
  <si>
    <t xml:space="preserve">TRUSTMF CORPORATE BOND FUND
(An open ended debt scheme predominantly investing in AA+ and above rated corporate bonds)</t>
  </si>
  <si>
    <t xml:space="preserve">6.59% Summit Digitel Infrastructure Private Limited 16-JUN-2026 **</t>
  </si>
  <si>
    <t xml:space="preserve">INE507T07062</t>
  </si>
  <si>
    <t xml:space="preserve">Zero Coupon Bond</t>
  </si>
  <si>
    <t xml:space="preserve">REC Limited 03-NOV-2034</t>
  </si>
  <si>
    <t xml:space="preserve">INE020B08FJ3</t>
  </si>
  <si>
    <t xml:space="preserve">9) Average maturity of the portfolio : 4.89 Years</t>
  </si>
  <si>
    <t xml:space="preserve">10) Annualised Portfolio YTM : 7.28%</t>
  </si>
  <si>
    <t xml:space="preserve">11) Macaulay Duration : 4.33 Years</t>
  </si>
  <si>
    <t xml:space="preserve">TRUSTMF Fixed Maturity Plan - Series II (1196 Days)
(A close ended income scheme with relatively high interest rate risk and relatively high credit risk)</t>
  </si>
  <si>
    <t xml:space="preserve">9.62% Andhra Pradesh State Beverages Corporation Limited 29-MAY-2026 **</t>
  </si>
  <si>
    <t xml:space="preserve">INE0M2307040</t>
  </si>
  <si>
    <t xml:space="preserve">IND AA(CE)</t>
  </si>
  <si>
    <t xml:space="preserve">8.37% ONGC Petro Additions Ltd 16-JUN-2026 **</t>
  </si>
  <si>
    <t xml:space="preserve">INE163N08263</t>
  </si>
  <si>
    <t xml:space="preserve">CRISIL AA</t>
  </si>
  <si>
    <t xml:space="preserve">8.70% The Great Eastern Shipping Co. Ltd. 06-MAY-2026 **</t>
  </si>
  <si>
    <t xml:space="preserve">INE017A08235</t>
  </si>
  <si>
    <t xml:space="preserve">8.20% Tata Projects Ltd. 27-APR-2026 **</t>
  </si>
  <si>
    <t xml:space="preserve">INE725H08121</t>
  </si>
  <si>
    <t xml:space="preserve">IND AA</t>
  </si>
  <si>
    <t xml:space="preserve">8.10% Aditya Birla Real Estate Limited 25-APR-2026 **</t>
  </si>
  <si>
    <t xml:space="preserve">INE055A08037</t>
  </si>
  <si>
    <t xml:space="preserve">9.40% Avanse Financial Services Ltd. 08-JUL-2026 **</t>
  </si>
  <si>
    <t xml:space="preserve">INE087P07345</t>
  </si>
  <si>
    <t xml:space="preserve">CARE AA-</t>
  </si>
  <si>
    <t xml:space="preserve">8.75% Piramal Capital &amp; Housing Finance Limited 25-MAY-2026 **</t>
  </si>
  <si>
    <t xml:space="preserve">INE516Y07451</t>
  </si>
  <si>
    <t xml:space="preserve">CARE AA</t>
  </si>
  <si>
    <t xml:space="preserve">10.24% Renserv Global Pvt Ltd 25-MAY-2026 **</t>
  </si>
  <si>
    <t xml:space="preserve">INE0AY207012</t>
  </si>
  <si>
    <t xml:space="preserve">CARE A+(CE)</t>
  </si>
  <si>
    <t xml:space="preserve">9.70% U.P. Power Corporation Ltd. 31-MAR-2026 **</t>
  </si>
  <si>
    <t xml:space="preserve">INE540P07376</t>
  </si>
  <si>
    <t xml:space="preserve">CRISIL A+(CE)</t>
  </si>
  <si>
    <t xml:space="preserve">10.48% Profectus Capital Pvt Ltd 28-MAY-2026 **</t>
  </si>
  <si>
    <t xml:space="preserve">INE389Z07047</t>
  </si>
  <si>
    <t xml:space="preserve">CRISIL A-</t>
  </si>
  <si>
    <t xml:space="preserve">8.75% Shriram Finance Limited 15-JUN-2026 **</t>
  </si>
  <si>
    <t xml:space="preserve">INE721A07RH9</t>
  </si>
  <si>
    <t xml:space="preserve">CRISIL AA+</t>
  </si>
  <si>
    <t xml:space="preserve">8.02% Mindspace Business Parks REIT 13-APR-2026 **</t>
  </si>
  <si>
    <t xml:space="preserve">INE0CCU07074</t>
  </si>
  <si>
    <t xml:space="preserve">Direct Plan - Dividend Option</t>
  </si>
  <si>
    <t xml:space="preserve">Regular Plan - Dividend Option</t>
  </si>
  <si>
    <t xml:space="preserve">9) Average maturity of the portfolio : 1.18 Years</t>
  </si>
  <si>
    <t xml:space="preserve">10) Annualised Portfolio YTM : 8.89%</t>
  </si>
  <si>
    <t xml:space="preserve">11) Macaulay Duration : 1.05 Years</t>
  </si>
  <si>
    <t xml:space="preserve">TRUSTMF FLEXI CAP FUND
(An open ended dynamic equity scheme investing across large cap, mid cap, small cap stocks)</t>
  </si>
  <si>
    <t xml:space="preserve">Rating/Industry</t>
  </si>
  <si>
    <t xml:space="preserve">Equity &amp; Equity related</t>
  </si>
  <si>
    <t xml:space="preserve">a) Listed / awaiting listing on Stock Exchanges</t>
  </si>
  <si>
    <t xml:space="preserve">HDFC Bank Limited</t>
  </si>
  <si>
    <t xml:space="preserve">INE040A01034</t>
  </si>
  <si>
    <t xml:space="preserve">Banks</t>
  </si>
  <si>
    <t xml:space="preserve">ICICI Bank Limited</t>
  </si>
  <si>
    <t xml:space="preserve">INE090A01021</t>
  </si>
  <si>
    <t xml:space="preserve">Bajaj Finance Limited</t>
  </si>
  <si>
    <t xml:space="preserve">INE296A01024</t>
  </si>
  <si>
    <t xml:space="preserve">Finance</t>
  </si>
  <si>
    <t xml:space="preserve">Bharti Airtel Limited</t>
  </si>
  <si>
    <t xml:space="preserve">INE397D01024</t>
  </si>
  <si>
    <t xml:space="preserve">Telecom - Services</t>
  </si>
  <si>
    <t xml:space="preserve">Infosys Limited</t>
  </si>
  <si>
    <t xml:space="preserve">INE009A01021</t>
  </si>
  <si>
    <t xml:space="preserve">IT - Software</t>
  </si>
  <si>
    <t xml:space="preserve">Reliance Industries Limited</t>
  </si>
  <si>
    <t xml:space="preserve">INE002A01018</t>
  </si>
  <si>
    <t xml:space="preserve">Petroleum Products</t>
  </si>
  <si>
    <t xml:space="preserve">Tata Consultancy Services Limited</t>
  </si>
  <si>
    <t xml:space="preserve">INE467B01029</t>
  </si>
  <si>
    <t xml:space="preserve">Muthoot Finance Limited</t>
  </si>
  <si>
    <t xml:space="preserve">INE414G01012</t>
  </si>
  <si>
    <t xml:space="preserve">Shriram Finance Limited</t>
  </si>
  <si>
    <t xml:space="preserve">INE721A01047</t>
  </si>
  <si>
    <t xml:space="preserve">TVS Motor Company Limited</t>
  </si>
  <si>
    <t xml:space="preserve">INE494B01023</t>
  </si>
  <si>
    <t xml:space="preserve">Automobiles</t>
  </si>
  <si>
    <t xml:space="preserve">Mahindra &amp; Mahindra Limited</t>
  </si>
  <si>
    <t xml:space="preserve">INE101A01026</t>
  </si>
  <si>
    <t xml:space="preserve">Lupin Limited</t>
  </si>
  <si>
    <t xml:space="preserve">INE326A01037</t>
  </si>
  <si>
    <t xml:space="preserve">Pharmaceuticals &amp; Biotechnology</t>
  </si>
  <si>
    <t xml:space="preserve">Dixon Technologies (India) Limited</t>
  </si>
  <si>
    <t xml:space="preserve">INE935N01020</t>
  </si>
  <si>
    <t xml:space="preserve">Consumer Durables</t>
  </si>
  <si>
    <t xml:space="preserve">Trent Limited</t>
  </si>
  <si>
    <t xml:space="preserve">INE849A01020</t>
  </si>
  <si>
    <t xml:space="preserve">Retailing</t>
  </si>
  <si>
    <t xml:space="preserve">Axis Bank Limited</t>
  </si>
  <si>
    <t xml:space="preserve">INE238A01034</t>
  </si>
  <si>
    <t xml:space="preserve">Cholamandalam Investment and Finance Company Limited</t>
  </si>
  <si>
    <t xml:space="preserve">INE121A01024</t>
  </si>
  <si>
    <t xml:space="preserve">Larsen &amp; Toubro Limited</t>
  </si>
  <si>
    <t xml:space="preserve">INE018A01030</t>
  </si>
  <si>
    <t xml:space="preserve">Construction</t>
  </si>
  <si>
    <t xml:space="preserve">ITC Limited</t>
  </si>
  <si>
    <t xml:space="preserve">INE154A01025</t>
  </si>
  <si>
    <t xml:space="preserve">Diversified FMCG</t>
  </si>
  <si>
    <t xml:space="preserve">Divi's Laboratories Limited</t>
  </si>
  <si>
    <t xml:space="preserve">INE361B01024</t>
  </si>
  <si>
    <t xml:space="preserve">Ami Organics Limited</t>
  </si>
  <si>
    <t xml:space="preserve">INE00FF01017</t>
  </si>
  <si>
    <t xml:space="preserve">State Bank of India</t>
  </si>
  <si>
    <t xml:space="preserve">INE062A01020</t>
  </si>
  <si>
    <t xml:space="preserve">Vishal Mega Mart Limited</t>
  </si>
  <si>
    <t xml:space="preserve">INE01EA01019</t>
  </si>
  <si>
    <t xml:space="preserve">Persistent Systems Limited</t>
  </si>
  <si>
    <t xml:space="preserve">INE262H01021</t>
  </si>
  <si>
    <t xml:space="preserve">SRF Limited</t>
  </si>
  <si>
    <t xml:space="preserve">INE647A01010</t>
  </si>
  <si>
    <t xml:space="preserve">Chemicals &amp; Petrochemicals</t>
  </si>
  <si>
    <t xml:space="preserve">The Indian Hotels Company Limited</t>
  </si>
  <si>
    <t xml:space="preserve">INE053A01029</t>
  </si>
  <si>
    <t xml:space="preserve">Leisure Services</t>
  </si>
  <si>
    <t xml:space="preserve">Kotak Mahindra Bank Limited</t>
  </si>
  <si>
    <t xml:space="preserve">INE237A01028</t>
  </si>
  <si>
    <t xml:space="preserve">Titan Company Limited</t>
  </si>
  <si>
    <t xml:space="preserve">INE280A01028</t>
  </si>
  <si>
    <t xml:space="preserve">JK Cement Limited</t>
  </si>
  <si>
    <t xml:space="preserve">INE823G01014</t>
  </si>
  <si>
    <t xml:space="preserve">Cement &amp; Cement Products</t>
  </si>
  <si>
    <t xml:space="preserve">Multi Commodity Exchange of India Limited</t>
  </si>
  <si>
    <t xml:space="preserve">INE745G01035</t>
  </si>
  <si>
    <t xml:space="preserve">Capital Markets</t>
  </si>
  <si>
    <t xml:space="preserve">Fortis Healthcare Limited</t>
  </si>
  <si>
    <t xml:space="preserve">INE061F01013</t>
  </si>
  <si>
    <t xml:space="preserve">Healthcare Services</t>
  </si>
  <si>
    <t xml:space="preserve">Coforge Limited</t>
  </si>
  <si>
    <t xml:space="preserve">INE591G01017</t>
  </si>
  <si>
    <t xml:space="preserve">BSE Limited</t>
  </si>
  <si>
    <t xml:space="preserve">INE118H01025</t>
  </si>
  <si>
    <t xml:space="preserve">Tech Mahindra Limited</t>
  </si>
  <si>
    <t xml:space="preserve">INE669C01036</t>
  </si>
  <si>
    <t xml:space="preserve">Inventurus Knowledge Solutions Limited</t>
  </si>
  <si>
    <t xml:space="preserve">INE115Q01022</t>
  </si>
  <si>
    <t xml:space="preserve">IT - Services</t>
  </si>
  <si>
    <t xml:space="preserve">Afcons Infrastructure Limited</t>
  </si>
  <si>
    <t xml:space="preserve">INE101I01011</t>
  </si>
  <si>
    <t xml:space="preserve">Pearl Global Industries Limited</t>
  </si>
  <si>
    <t xml:space="preserve">INE940H01022</t>
  </si>
  <si>
    <t xml:space="preserve">Textiles &amp; Apparels</t>
  </si>
  <si>
    <t xml:space="preserve">Bharat Electronics Limited</t>
  </si>
  <si>
    <t xml:space="preserve">INE263A01024</t>
  </si>
  <si>
    <t xml:space="preserve">Aerospace &amp; Defense</t>
  </si>
  <si>
    <t xml:space="preserve">Zomato Limited</t>
  </si>
  <si>
    <t xml:space="preserve">INE758T01015</t>
  </si>
  <si>
    <t xml:space="preserve">Garuda Construction and Engineering Limited</t>
  </si>
  <si>
    <t xml:space="preserve">INE0JVO01026</t>
  </si>
  <si>
    <t xml:space="preserve">Sun Pharmaceutical Industries Limited</t>
  </si>
  <si>
    <t xml:space="preserve">INE044A01036</t>
  </si>
  <si>
    <t xml:space="preserve">Wockhardt Limited</t>
  </si>
  <si>
    <t xml:space="preserve">INE049B01025</t>
  </si>
  <si>
    <t xml:space="preserve">Vijaya Diagnostic Centre Limited</t>
  </si>
  <si>
    <t xml:space="preserve">INE043W01024</t>
  </si>
  <si>
    <t xml:space="preserve">Sanstar Limited</t>
  </si>
  <si>
    <t xml:space="preserve">INE08NE01025</t>
  </si>
  <si>
    <t xml:space="preserve">Agricultural Food &amp; other Products</t>
  </si>
  <si>
    <t xml:space="preserve">Radico Khaitan Limited</t>
  </si>
  <si>
    <t xml:space="preserve">INE944F01028</t>
  </si>
  <si>
    <t xml:space="preserve">Beverages</t>
  </si>
  <si>
    <t xml:space="preserve">Eicher Motors Limited</t>
  </si>
  <si>
    <t xml:space="preserve">INE066A01021</t>
  </si>
  <si>
    <t xml:space="preserve">PB Fintech Limited</t>
  </si>
  <si>
    <t xml:space="preserve">INE417T01026</t>
  </si>
  <si>
    <t xml:space="preserve">Financial Technology (Fintech)</t>
  </si>
  <si>
    <t xml:space="preserve">360 ONE WAM LIMITED</t>
  </si>
  <si>
    <t xml:space="preserve">INE466L01038</t>
  </si>
  <si>
    <t xml:space="preserve">The Anup Engineering Limited</t>
  </si>
  <si>
    <t xml:space="preserve">INE294Z01018</t>
  </si>
  <si>
    <t xml:space="preserve">Industrial Manufacturing</t>
  </si>
  <si>
    <t xml:space="preserve">Prudent Corporate Advisory Services Limited</t>
  </si>
  <si>
    <t xml:space="preserve">INE00F201020</t>
  </si>
  <si>
    <t xml:space="preserve">Blue Jet Healthcare Limited</t>
  </si>
  <si>
    <t xml:space="preserve">INE0KBH01020</t>
  </si>
  <si>
    <t xml:space="preserve">Hindustan Aeronautics Limited</t>
  </si>
  <si>
    <t xml:space="preserve">INE066F01020</t>
  </si>
  <si>
    <t xml:space="preserve">ABB India Limited</t>
  </si>
  <si>
    <t xml:space="preserve">INE117A01022</t>
  </si>
  <si>
    <t xml:space="preserve">Electrical Equipment</t>
  </si>
  <si>
    <t xml:space="preserve">Apollo Hospitals Enterprise Limited</t>
  </si>
  <si>
    <t xml:space="preserve">INE437A01024</t>
  </si>
  <si>
    <t xml:space="preserve">HCL Technologies Limited</t>
  </si>
  <si>
    <t xml:space="preserve">INE860A01027</t>
  </si>
  <si>
    <t xml:space="preserve">Bharat Dynamics Limited</t>
  </si>
  <si>
    <t xml:space="preserve">INE171Z01026</t>
  </si>
  <si>
    <t xml:space="preserve">Ventive Hospitality Limited</t>
  </si>
  <si>
    <t xml:space="preserve">INE781S01027</t>
  </si>
  <si>
    <t xml:space="preserve">Carraro India Limited</t>
  </si>
  <si>
    <t xml:space="preserve">INE0V7W01012</t>
  </si>
  <si>
    <t xml:space="preserve">Auto Components</t>
  </si>
  <si>
    <t xml:space="preserve">(b) UNLISTED</t>
  </si>
  <si>
    <t xml:space="preserve">Preference Shares</t>
  </si>
  <si>
    <t xml:space="preserve">DERIVATIVE</t>
  </si>
  <si>
    <t xml:space="preserve">NSE BANK NIFTY 27/03/2025</t>
  </si>
  <si>
    <t xml:space="preserve">5) Total outstanding exposure in derivative instruments as on Feb 28, 2025 : Rs. 291.7695 (market value)</t>
  </si>
  <si>
    <t xml:space="preserve">9) Portfolio Turnover Ratio : N.A.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Yes</t>
  </si>
  <si>
    <t xml:space="preserve">Other than Hedging Positions through Futures as on 28th Feb 2025</t>
  </si>
  <si>
    <t xml:space="preserve">Underlying</t>
  </si>
  <si>
    <t xml:space="preserve">Industry</t>
  </si>
  <si>
    <t xml:space="preserve">Long / (Short) </t>
  </si>
  <si>
    <t xml:space="preserve">Futures Price when purchased (Rs.) Per Unit</t>
  </si>
  <si>
    <t xml:space="preserve">Current price of the contract (Rs.) Per Unit</t>
  </si>
  <si>
    <t xml:space="preserve">Margin maintained in (Rs. In Lacs)</t>
  </si>
  <si>
    <t xml:space="preserve">Market value 
(Rs. in Lakhs)</t>
  </si>
  <si>
    <t xml:space="preserve">Bank</t>
  </si>
  <si>
    <t xml:space="preserve">Long</t>
  </si>
  <si>
    <t xml:space="preserve">13) Instances of Fair valuation of securities or Deviation in valuation from what is provided by valuation agencies: NIL</t>
  </si>
  <si>
    <t xml:space="preserve">14) Any deviation from the mandated assets allocation - NIL</t>
  </si>
  <si>
    <t xml:space="preserve">15) Deviation from the valuation prices given by valuation agencies during the relevant period: NIL</t>
  </si>
  <si>
    <t xml:space="preserve">16) For other details please refer to our website - www.trustmf.com</t>
  </si>
  <si>
    <t xml:space="preserve">TRUSTMF SMALL CAP FUND
(An open-ended equity scheme predominantly investing in small cap stocks)</t>
  </si>
  <si>
    <t xml:space="preserve">Cholamandalam Financial Holdings Limited</t>
  </si>
  <si>
    <t xml:space="preserve">INE149A01033</t>
  </si>
  <si>
    <t xml:space="preserve">Blue Star Limited</t>
  </si>
  <si>
    <t xml:space="preserve">INE472A01039</t>
  </si>
  <si>
    <t xml:space="preserve">Sagility India Limited</t>
  </si>
  <si>
    <t xml:space="preserve">INE0W2G01015</t>
  </si>
  <si>
    <t xml:space="preserve">Karur Vysya Bank Limited</t>
  </si>
  <si>
    <t xml:space="preserve">INE036D01028</t>
  </si>
  <si>
    <t xml:space="preserve">Firstsource Solutions Limited</t>
  </si>
  <si>
    <t xml:space="preserve">INE684F01012</t>
  </si>
  <si>
    <t xml:space="preserve">Commercial Services &amp; Supplies</t>
  </si>
  <si>
    <t xml:space="preserve">Aster DM Healthcare Limited</t>
  </si>
  <si>
    <t xml:space="preserve">INE914M01019</t>
  </si>
  <si>
    <t xml:space="preserve">Krishna Institute of Medical Sciences Limited</t>
  </si>
  <si>
    <t xml:space="preserve">INE967H01025</t>
  </si>
  <si>
    <t xml:space="preserve">Awfis Space Solutions Limited</t>
  </si>
  <si>
    <t xml:space="preserve">INE108V01019</t>
  </si>
  <si>
    <t xml:space="preserve">Solar Industries India Limited</t>
  </si>
  <si>
    <t xml:space="preserve">INE343H01029</t>
  </si>
  <si>
    <t xml:space="preserve">Cartrade Tech Limited</t>
  </si>
  <si>
    <t xml:space="preserve">INE290S01011</t>
  </si>
  <si>
    <t xml:space="preserve">The Federal Bank  Limited</t>
  </si>
  <si>
    <t xml:space="preserve">INE171A01029</t>
  </si>
  <si>
    <t xml:space="preserve">Suven Pharmaceuticals Limited</t>
  </si>
  <si>
    <t xml:space="preserve">INE03QK01018</t>
  </si>
  <si>
    <t xml:space="preserve">Navin Fluorine International Limited</t>
  </si>
  <si>
    <t xml:space="preserve">INE048G01026</t>
  </si>
  <si>
    <t xml:space="preserve">PG Electroplast Limited</t>
  </si>
  <si>
    <t xml:space="preserve">INE457L01029</t>
  </si>
  <si>
    <t xml:space="preserve">Shaily Engineering Plastics Limited</t>
  </si>
  <si>
    <t xml:space="preserve">INE151G01028</t>
  </si>
  <si>
    <t xml:space="preserve">Industrial Products</t>
  </si>
  <si>
    <t xml:space="preserve">Chalet Hotels Limited</t>
  </si>
  <si>
    <t xml:space="preserve">INE427F01016</t>
  </si>
  <si>
    <t xml:space="preserve">Welspun Corp Limited</t>
  </si>
  <si>
    <t xml:space="preserve">INE191B01025</t>
  </si>
  <si>
    <t xml:space="preserve">Nuvama Wealth Management Limited</t>
  </si>
  <si>
    <t xml:space="preserve">INE531F01015</t>
  </si>
  <si>
    <t xml:space="preserve">eClerx Services Limited</t>
  </si>
  <si>
    <t xml:space="preserve">INE738I01010</t>
  </si>
  <si>
    <t xml:space="preserve">Amber Enterprises India Limited</t>
  </si>
  <si>
    <t xml:space="preserve">INE371P01015</t>
  </si>
  <si>
    <t xml:space="preserve">PCBL Chemical Limited</t>
  </si>
  <si>
    <t xml:space="preserve">INE602A01031</t>
  </si>
  <si>
    <t xml:space="preserve">Inox Wind Limited</t>
  </si>
  <si>
    <t xml:space="preserve">INE066P01011</t>
  </si>
  <si>
    <t xml:space="preserve">ASK Automotive Limited</t>
  </si>
  <si>
    <t xml:space="preserve">INE491J01022</t>
  </si>
  <si>
    <t xml:space="preserve">DOMS Industries Limited</t>
  </si>
  <si>
    <t xml:space="preserve">INE321T01012</t>
  </si>
  <si>
    <t xml:space="preserve">Household Products</t>
  </si>
  <si>
    <t xml:space="preserve">Gabriel India Limited</t>
  </si>
  <si>
    <t xml:space="preserve">INE524A01029</t>
  </si>
  <si>
    <t xml:space="preserve">Jyoti CNC Automation Limited</t>
  </si>
  <si>
    <t xml:space="preserve">INE980O01024</t>
  </si>
  <si>
    <t xml:space="preserve">Safari Industries (India) Limited</t>
  </si>
  <si>
    <t xml:space="preserve">INE429E01023</t>
  </si>
  <si>
    <t xml:space="preserve">Marksans Pharma Limited</t>
  </si>
  <si>
    <t xml:space="preserve">INE750C01026</t>
  </si>
  <si>
    <t xml:space="preserve">S.J.S. Enterprises Limited</t>
  </si>
  <si>
    <t xml:space="preserve">INE284S01014</t>
  </si>
  <si>
    <t xml:space="preserve">Transformers And Rectifiers (India) Limited</t>
  </si>
  <si>
    <t xml:space="preserve">INE763I01026</t>
  </si>
  <si>
    <t xml:space="preserve">GE Vernova T&amp;D India Limited</t>
  </si>
  <si>
    <t xml:space="preserve">INE200A01026</t>
  </si>
  <si>
    <t xml:space="preserve">Jubilant Foodworks Limited</t>
  </si>
  <si>
    <t xml:space="preserve">INE797F01020</t>
  </si>
  <si>
    <t xml:space="preserve">V2 Retail Limited</t>
  </si>
  <si>
    <t xml:space="preserve">INE945H01013</t>
  </si>
  <si>
    <t xml:space="preserve">Bansal Wire Industries Limited</t>
  </si>
  <si>
    <t xml:space="preserve">INE0B9K01025</t>
  </si>
  <si>
    <t xml:space="preserve">Kfin Technologies Limited</t>
  </si>
  <si>
    <t xml:space="preserve">INE138Y01010</t>
  </si>
  <si>
    <t xml:space="preserve">Apollo Micro Systems Limited</t>
  </si>
  <si>
    <t xml:space="preserve">INE713T01028</t>
  </si>
  <si>
    <t xml:space="preserve">Rainbow Childrens Medicare Limited</t>
  </si>
  <si>
    <t xml:space="preserve">INE961O01016</t>
  </si>
  <si>
    <t xml:space="preserve">Triveni Turbine Limited</t>
  </si>
  <si>
    <t xml:space="preserve">INE152M01016</t>
  </si>
  <si>
    <t xml:space="preserve">Laxmi Dental Limited</t>
  </si>
  <si>
    <t xml:space="preserve">INE0WO601020</t>
  </si>
  <si>
    <t xml:space="preserve">Healthcare Equipment &amp; Supplies</t>
  </si>
  <si>
    <t xml:space="preserve">Quadrant Future Tek Limited</t>
  </si>
  <si>
    <t xml:space="preserve">INE0LRY01011</t>
  </si>
  <si>
    <t xml:space="preserve">Artemis Medicare Services Limited</t>
  </si>
  <si>
    <t xml:space="preserve">INE025R01021</t>
  </si>
  <si>
    <t xml:space="preserve">Innova Captab Limited</t>
  </si>
  <si>
    <t xml:space="preserve">INE0DUT01020</t>
  </si>
  <si>
    <t xml:space="preserve">12) Whether during the period any investment is made in derivative instruments: NIL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2?&gt;</t>
  </si>
  <si>
    <t xml:space="preserve">XDO_SHEET_NAME_?</t>
  </si>
  <si>
    <t xml:space="preserve">&lt;?FUND?&gt;</t>
  </si>
  <si>
    <t xml:space="preserve">&lt;?Sheet1?&gt;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#,##0.00"/>
    <numFmt numFmtId="169" formatCode="0.00%"/>
    <numFmt numFmtId="170" formatCode="0.00\%"/>
    <numFmt numFmtId="171" formatCode="0.000"/>
    <numFmt numFmtId="172" formatCode="0.00"/>
    <numFmt numFmtId="173" formatCode="#,##0.0000"/>
    <numFmt numFmtId="174" formatCode="_ * #,##0.000000000_ ;_ * \-#,##0.000000000_ ;_ * \-?????????_ ;_ @_ "/>
    <numFmt numFmtId="175" formatCode="0%"/>
    <numFmt numFmtId="176" formatCode="@"/>
    <numFmt numFmtId="177" formatCode="#,##0.000000"/>
    <numFmt numFmtId="178" formatCode="_(* #,##0.0000_);_(* \(#,##0.0000\);_(* \-??_);_(@_)"/>
    <numFmt numFmtId="179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Franklin Gothic Book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XDO_METADATA" xfId="23"/>
  </cellStyles>
  <dxfs count="38"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104</xdr:row>
      <xdr:rowOff>0</xdr:rowOff>
    </xdr:from>
    <xdr:to>
      <xdr:col>7</xdr:col>
      <xdr:colOff>81360</xdr:colOff>
      <xdr:row>12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1040" y="19193040"/>
          <a:ext cx="10922040" cy="3533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920</xdr:colOff>
      <xdr:row>93</xdr:row>
      <xdr:rowOff>19080</xdr:rowOff>
    </xdr:from>
    <xdr:to>
      <xdr:col>7</xdr:col>
      <xdr:colOff>976680</xdr:colOff>
      <xdr:row>114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1920" y="17478360"/>
          <a:ext cx="10488960" cy="34477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91</xdr:row>
      <xdr:rowOff>9360</xdr:rowOff>
    </xdr:from>
    <xdr:to>
      <xdr:col>7</xdr:col>
      <xdr:colOff>353160</xdr:colOff>
      <xdr:row>11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84200" y="16611480"/>
          <a:ext cx="10245600" cy="3419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62</xdr:row>
      <xdr:rowOff>9360</xdr:rowOff>
    </xdr:from>
    <xdr:to>
      <xdr:col>6</xdr:col>
      <xdr:colOff>675000</xdr:colOff>
      <xdr:row>80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5800" y="11477520"/>
          <a:ext cx="8917560" cy="29336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2160</xdr:colOff>
      <xdr:row>83</xdr:row>
      <xdr:rowOff>0</xdr:rowOff>
    </xdr:from>
    <xdr:to>
      <xdr:col>6</xdr:col>
      <xdr:colOff>855360</xdr:colOff>
      <xdr:row>101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2160" y="16573680"/>
          <a:ext cx="9815400" cy="35715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83</xdr:row>
      <xdr:rowOff>19080</xdr:rowOff>
    </xdr:from>
    <xdr:to>
      <xdr:col>7</xdr:col>
      <xdr:colOff>342720</xdr:colOff>
      <xdr:row>101</xdr:row>
      <xdr:rowOff>171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92960" y="16573680"/>
          <a:ext cx="10667160" cy="35809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040</xdr:colOff>
      <xdr:row>83</xdr:row>
      <xdr:rowOff>9720</xdr:rowOff>
    </xdr:from>
    <xdr:to>
      <xdr:col>7</xdr:col>
      <xdr:colOff>584640</xdr:colOff>
      <xdr:row>102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16040" y="15516360"/>
          <a:ext cx="10213920" cy="32097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640</xdr:colOff>
      <xdr:row>132</xdr:row>
      <xdr:rowOff>19080</xdr:rowOff>
    </xdr:from>
    <xdr:to>
      <xdr:col>7</xdr:col>
      <xdr:colOff>483120</xdr:colOff>
      <xdr:row>150</xdr:row>
      <xdr:rowOff>28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55640" y="26593920"/>
          <a:ext cx="10536480" cy="34380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27</xdr:row>
      <xdr:rowOff>180720</xdr:rowOff>
    </xdr:from>
    <xdr:to>
      <xdr:col>7</xdr:col>
      <xdr:colOff>453600</xdr:colOff>
      <xdr:row>144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1200" y="25012440"/>
          <a:ext cx="10931040" cy="3152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true" hidden="false" outlineLevel="0" max="4" min="4" style="2" width="13.14"/>
    <col collapsed="false" customWidth="true" hidden="false" outlineLevel="0" max="5" min="5" style="1" width="16.13"/>
    <col collapsed="false" customWidth="true" hidden="false" outlineLevel="0" max="6" min="6" style="3" width="14.28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4" width="21.84"/>
    <col collapsed="false" customWidth="true" hidden="false" outlineLevel="0" max="11" min="10" style="5" width="10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/>
    </row>
    <row r="3" customFormat="false" ht="13.5" hidden="false" customHeight="false" outlineLevel="0" collapsed="false">
      <c r="A3" s="8"/>
      <c r="B3" s="9"/>
      <c r="C3" s="8"/>
      <c r="D3" s="10"/>
      <c r="E3" s="8"/>
      <c r="F3" s="8"/>
      <c r="G3" s="8"/>
      <c r="H3" s="8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K4" s="7"/>
    </row>
    <row r="5" customFormat="false" ht="42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s="21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8"/>
      <c r="I6" s="19"/>
      <c r="J6" s="20"/>
      <c r="K6" s="20"/>
      <c r="L6" s="20"/>
    </row>
    <row r="7" s="21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19"/>
      <c r="J7" s="20"/>
      <c r="K7" s="20"/>
      <c r="L7" s="20"/>
    </row>
    <row r="8" s="21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8"/>
      <c r="I8" s="19"/>
      <c r="J8" s="20"/>
      <c r="K8" s="20"/>
      <c r="L8" s="20"/>
    </row>
    <row r="9" s="21" customFormat="true" ht="15" hidden="false" customHeight="true" outlineLevel="0" collapsed="false">
      <c r="A9" s="18" t="s">
        <v>14</v>
      </c>
      <c r="B9" s="18" t="s">
        <v>15</v>
      </c>
      <c r="C9" s="18" t="s">
        <v>16</v>
      </c>
      <c r="D9" s="22" t="n">
        <v>2200000</v>
      </c>
      <c r="E9" s="23" t="n">
        <v>2232.5952</v>
      </c>
      <c r="F9" s="24" t="n">
        <v>0.101845189922762</v>
      </c>
      <c r="G9" s="24" t="n">
        <v>0.066308</v>
      </c>
      <c r="H9" s="18"/>
      <c r="I9" s="19"/>
      <c r="J9" s="20"/>
      <c r="K9" s="20"/>
      <c r="L9" s="20"/>
    </row>
    <row r="10" s="21" customFormat="true" ht="15" hidden="false" customHeight="false" outlineLevel="0" collapsed="false">
      <c r="A10" s="16" t="s">
        <v>17</v>
      </c>
      <c r="B10" s="17"/>
      <c r="C10" s="17"/>
      <c r="D10" s="17"/>
      <c r="E10" s="25" t="n">
        <v>2232.5952</v>
      </c>
      <c r="F10" s="26" t="n">
        <v>0.101845189922762</v>
      </c>
      <c r="G10" s="17"/>
      <c r="H10" s="27"/>
      <c r="I10" s="19"/>
      <c r="J10" s="20"/>
      <c r="K10" s="20"/>
      <c r="L10" s="20"/>
    </row>
    <row r="11" s="21" customFormat="true" ht="15" hidden="false" customHeight="true" outlineLevel="0" collapsed="false">
      <c r="A11" s="16" t="s">
        <v>18</v>
      </c>
      <c r="B11" s="17"/>
      <c r="C11" s="17"/>
      <c r="D11" s="17"/>
      <c r="E11" s="17"/>
      <c r="F11" s="17"/>
      <c r="G11" s="17"/>
      <c r="H11" s="18"/>
      <c r="I11" s="19"/>
      <c r="J11" s="20"/>
      <c r="K11" s="20"/>
      <c r="L11" s="20"/>
    </row>
    <row r="12" s="21" customFormat="true" ht="15" hidden="false" customHeight="true" outlineLevel="0" collapsed="false">
      <c r="A12" s="18" t="s">
        <v>19</v>
      </c>
      <c r="B12" s="18" t="s">
        <v>20</v>
      </c>
      <c r="C12" s="18" t="s">
        <v>21</v>
      </c>
      <c r="D12" s="22" t="n">
        <v>2000000</v>
      </c>
      <c r="E12" s="23" t="n">
        <v>2004.482</v>
      </c>
      <c r="F12" s="24" t="n">
        <v>0.0914392586648747</v>
      </c>
      <c r="G12" s="24" t="n">
        <v>0.07392</v>
      </c>
      <c r="H12" s="18"/>
      <c r="I12" s="19"/>
      <c r="J12" s="20"/>
      <c r="K12" s="20"/>
      <c r="L12" s="20"/>
    </row>
    <row r="13" s="21" customFormat="true" ht="15" hidden="false" customHeight="true" outlineLevel="0" collapsed="false">
      <c r="A13" s="18" t="s">
        <v>22</v>
      </c>
      <c r="B13" s="18" t="s">
        <v>23</v>
      </c>
      <c r="C13" s="18" t="s">
        <v>21</v>
      </c>
      <c r="D13" s="22" t="n">
        <v>1900000</v>
      </c>
      <c r="E13" s="23" t="n">
        <v>1905.3922</v>
      </c>
      <c r="F13" s="24" t="n">
        <v>0.0869190395492874</v>
      </c>
      <c r="G13" s="24" t="n">
        <v>0.074425</v>
      </c>
      <c r="H13" s="27"/>
      <c r="I13" s="19"/>
      <c r="J13" s="20"/>
      <c r="K13" s="20"/>
      <c r="L13" s="20"/>
    </row>
    <row r="14" s="21" customFormat="true" ht="15" hidden="false" customHeight="true" outlineLevel="0" collapsed="false">
      <c r="A14" s="18" t="s">
        <v>24</v>
      </c>
      <c r="B14" s="18" t="s">
        <v>25</v>
      </c>
      <c r="C14" s="18" t="s">
        <v>21</v>
      </c>
      <c r="D14" s="22" t="n">
        <v>1900000</v>
      </c>
      <c r="E14" s="23" t="n">
        <v>1903.4276</v>
      </c>
      <c r="F14" s="24" t="n">
        <v>0.0868294196037987</v>
      </c>
      <c r="G14" s="24" t="n">
        <v>0.076175</v>
      </c>
      <c r="H14" s="27"/>
      <c r="I14" s="19"/>
      <c r="J14" s="20"/>
      <c r="K14" s="20"/>
      <c r="L14" s="20"/>
    </row>
    <row r="15" s="21" customFormat="true" ht="15" hidden="false" customHeight="true" outlineLevel="0" collapsed="false">
      <c r="A15" s="18" t="s">
        <v>26</v>
      </c>
      <c r="B15" s="18" t="s">
        <v>27</v>
      </c>
      <c r="C15" s="18" t="s">
        <v>28</v>
      </c>
      <c r="D15" s="22" t="n">
        <v>1800000</v>
      </c>
      <c r="E15" s="23" t="n">
        <v>1809.972</v>
      </c>
      <c r="F15" s="24" t="n">
        <v>0.082566218047446</v>
      </c>
      <c r="G15" s="24" t="n">
        <v>0.07485</v>
      </c>
      <c r="H15" s="27"/>
      <c r="I15" s="19"/>
      <c r="J15" s="20"/>
      <c r="K15" s="20"/>
      <c r="L15" s="20"/>
    </row>
    <row r="16" s="21" customFormat="true" ht="15" hidden="false" customHeight="true" outlineLevel="0" collapsed="false">
      <c r="A16" s="18" t="s">
        <v>29</v>
      </c>
      <c r="B16" s="18" t="s">
        <v>30</v>
      </c>
      <c r="C16" s="18" t="s">
        <v>21</v>
      </c>
      <c r="D16" s="22" t="n">
        <v>1800000</v>
      </c>
      <c r="E16" s="23" t="n">
        <v>1804.4046</v>
      </c>
      <c r="F16" s="24" t="n">
        <v>0.0823122477305807</v>
      </c>
      <c r="G16" s="24" t="n">
        <v>0.0756</v>
      </c>
      <c r="H16" s="27"/>
      <c r="I16" s="19"/>
      <c r="J16" s="20"/>
      <c r="K16" s="20"/>
      <c r="L16" s="20"/>
    </row>
    <row r="17" s="21" customFormat="true" ht="15" hidden="false" customHeight="true" outlineLevel="0" collapsed="false">
      <c r="A17" s="18" t="s">
        <v>31</v>
      </c>
      <c r="B17" s="18" t="s">
        <v>32</v>
      </c>
      <c r="C17" s="18" t="s">
        <v>21</v>
      </c>
      <c r="D17" s="22" t="n">
        <v>1800000</v>
      </c>
      <c r="E17" s="23" t="n">
        <v>1804.005</v>
      </c>
      <c r="F17" s="24" t="n">
        <v>0.082294019017246</v>
      </c>
      <c r="G17" s="24" t="n">
        <v>0.0767</v>
      </c>
      <c r="H17" s="28"/>
      <c r="I17" s="19"/>
      <c r="J17" s="20"/>
      <c r="K17" s="20"/>
      <c r="L17" s="20"/>
    </row>
    <row r="18" s="21" customFormat="true" ht="15" hidden="false" customHeight="true" outlineLevel="0" collapsed="false">
      <c r="A18" s="18" t="s">
        <v>33</v>
      </c>
      <c r="B18" s="18" t="s">
        <v>34</v>
      </c>
      <c r="C18" s="18" t="s">
        <v>21</v>
      </c>
      <c r="D18" s="22" t="n">
        <v>1700000</v>
      </c>
      <c r="E18" s="23" t="n">
        <v>1707.1825</v>
      </c>
      <c r="F18" s="24" t="n">
        <v>0.0778772282343506</v>
      </c>
      <c r="G18" s="24" t="n">
        <v>0.074825</v>
      </c>
      <c r="H18" s="28"/>
      <c r="I18" s="19"/>
      <c r="J18" s="20"/>
      <c r="K18" s="20"/>
      <c r="L18" s="20"/>
    </row>
    <row r="19" s="21" customFormat="true" ht="15" hidden="false" customHeight="true" outlineLevel="0" collapsed="false">
      <c r="A19" s="18" t="s">
        <v>35</v>
      </c>
      <c r="B19" s="18" t="s">
        <v>36</v>
      </c>
      <c r="C19" s="18" t="s">
        <v>21</v>
      </c>
      <c r="D19" s="22" t="n">
        <v>1500000</v>
      </c>
      <c r="E19" s="23" t="n">
        <v>1512.6825</v>
      </c>
      <c r="F19" s="24" t="n">
        <v>0.0690046437909292</v>
      </c>
      <c r="G19" s="24" t="n">
        <v>0.07445</v>
      </c>
      <c r="H19" s="28"/>
      <c r="I19" s="19"/>
      <c r="J19" s="20"/>
      <c r="K19" s="20"/>
      <c r="L19" s="20"/>
    </row>
    <row r="20" s="21" customFormat="true" ht="15" hidden="false" customHeight="true" outlineLevel="0" collapsed="false">
      <c r="A20" s="18" t="s">
        <v>37</v>
      </c>
      <c r="B20" s="18" t="s">
        <v>38</v>
      </c>
      <c r="C20" s="18" t="s">
        <v>21</v>
      </c>
      <c r="D20" s="22" t="n">
        <v>1000000</v>
      </c>
      <c r="E20" s="23" t="n">
        <v>1002.467</v>
      </c>
      <c r="F20" s="24" t="n">
        <v>0.045729938865004</v>
      </c>
      <c r="G20" s="24" t="n">
        <v>0.0727585</v>
      </c>
      <c r="H20" s="28"/>
      <c r="I20" s="19"/>
      <c r="J20" s="20"/>
      <c r="K20" s="20"/>
      <c r="L20" s="20"/>
    </row>
    <row r="21" s="21" customFormat="true" ht="15" hidden="false" customHeight="true" outlineLevel="0" collapsed="false">
      <c r="A21" s="16" t="s">
        <v>17</v>
      </c>
      <c r="B21" s="17"/>
      <c r="C21" s="17"/>
      <c r="D21" s="17"/>
      <c r="E21" s="25" t="n">
        <v>15454.0154</v>
      </c>
      <c r="F21" s="26" t="n">
        <v>0.704972013503517</v>
      </c>
      <c r="G21" s="17"/>
      <c r="H21" s="28"/>
      <c r="I21" s="19"/>
      <c r="J21" s="20"/>
      <c r="K21" s="20"/>
      <c r="L21" s="20"/>
    </row>
    <row r="22" s="21" customFormat="true" ht="15" hidden="false" customHeight="true" outlineLevel="0" collapsed="false">
      <c r="A22" s="16" t="s">
        <v>39</v>
      </c>
      <c r="B22" s="17"/>
      <c r="C22" s="17"/>
      <c r="D22" s="17"/>
      <c r="E22" s="17"/>
      <c r="F22" s="17"/>
      <c r="G22" s="17"/>
      <c r="H22" s="18"/>
      <c r="I22" s="19"/>
      <c r="J22" s="20"/>
      <c r="K22" s="20"/>
      <c r="L22" s="20"/>
    </row>
    <row r="23" s="21" customFormat="true" ht="15" hidden="false" customHeight="true" outlineLevel="0" collapsed="false">
      <c r="A23" s="16" t="s">
        <v>17</v>
      </c>
      <c r="B23" s="17"/>
      <c r="C23" s="17"/>
      <c r="D23" s="17"/>
      <c r="E23" s="29" t="s">
        <v>40</v>
      </c>
      <c r="F23" s="29" t="s">
        <v>40</v>
      </c>
      <c r="G23" s="17"/>
      <c r="H23" s="18"/>
      <c r="I23" s="19"/>
      <c r="J23" s="20"/>
      <c r="K23" s="20"/>
      <c r="L23" s="20"/>
    </row>
    <row r="24" s="21" customFormat="true" ht="15" hidden="false" customHeight="true" outlineLevel="0" collapsed="false">
      <c r="A24" s="16" t="s">
        <v>41</v>
      </c>
      <c r="B24" s="17"/>
      <c r="C24" s="17"/>
      <c r="D24" s="17"/>
      <c r="E24" s="17"/>
      <c r="F24" s="17"/>
      <c r="G24" s="17"/>
      <c r="H24" s="18"/>
      <c r="I24" s="19"/>
      <c r="J24" s="20"/>
      <c r="K24" s="20"/>
      <c r="L24" s="20"/>
    </row>
    <row r="25" s="21" customFormat="true" ht="15" hidden="false" customHeight="true" outlineLevel="0" collapsed="false">
      <c r="A25" s="16" t="s">
        <v>17</v>
      </c>
      <c r="B25" s="17"/>
      <c r="C25" s="17"/>
      <c r="D25" s="17"/>
      <c r="E25" s="29" t="s">
        <v>40</v>
      </c>
      <c r="F25" s="29" t="s">
        <v>40</v>
      </c>
      <c r="G25" s="17"/>
      <c r="H25" s="18"/>
      <c r="I25" s="19"/>
      <c r="J25" s="20"/>
      <c r="K25" s="20"/>
      <c r="L25" s="20"/>
    </row>
    <row r="26" s="21" customFormat="true" ht="15" hidden="false" customHeight="true" outlineLevel="0" collapsed="false">
      <c r="A26" s="16" t="s">
        <v>42</v>
      </c>
      <c r="B26" s="17"/>
      <c r="C26" s="17"/>
      <c r="D26" s="17"/>
      <c r="E26" s="25" t="n">
        <v>17686.6106</v>
      </c>
      <c r="F26" s="26" t="n">
        <v>0.806817203426279</v>
      </c>
      <c r="G26" s="17"/>
      <c r="H26" s="18"/>
      <c r="I26" s="19"/>
      <c r="J26" s="20"/>
      <c r="K26" s="20"/>
      <c r="L26" s="20"/>
    </row>
    <row r="27" s="21" customFormat="true" ht="15" hidden="false" customHeight="true" outlineLevel="0" collapsed="false">
      <c r="A27" s="30"/>
      <c r="B27" s="31"/>
      <c r="C27" s="31"/>
      <c r="D27" s="31"/>
      <c r="E27" s="31"/>
      <c r="F27" s="31"/>
      <c r="G27" s="31"/>
      <c r="H27" s="32"/>
      <c r="I27" s="19"/>
      <c r="J27" s="20"/>
      <c r="K27" s="20"/>
      <c r="L27" s="20"/>
    </row>
    <row r="28" s="21" customFormat="true" ht="15" hidden="false" customHeight="true" outlineLevel="0" collapsed="false">
      <c r="A28" s="16" t="s">
        <v>43</v>
      </c>
      <c r="B28" s="17"/>
      <c r="C28" s="17"/>
      <c r="D28" s="17"/>
      <c r="E28" s="17"/>
      <c r="F28" s="17"/>
      <c r="G28" s="17"/>
      <c r="H28" s="18"/>
      <c r="I28" s="19"/>
      <c r="J28" s="20"/>
      <c r="K28" s="20"/>
      <c r="L28" s="20"/>
    </row>
    <row r="29" s="21" customFormat="true" ht="15" hidden="false" customHeight="true" outlineLevel="0" collapsed="false">
      <c r="A29" s="16" t="s">
        <v>44</v>
      </c>
      <c r="B29" s="17"/>
      <c r="C29" s="17"/>
      <c r="D29" s="17"/>
      <c r="E29" s="17"/>
      <c r="F29" s="17"/>
      <c r="G29" s="17"/>
      <c r="H29" s="18"/>
      <c r="I29" s="19"/>
      <c r="J29" s="20"/>
      <c r="K29" s="20"/>
      <c r="L29" s="20"/>
    </row>
    <row r="30" s="21" customFormat="true" ht="15" hidden="false" customHeight="true" outlineLevel="0" collapsed="false">
      <c r="A30" s="18" t="s">
        <v>45</v>
      </c>
      <c r="B30" s="18" t="s">
        <v>46</v>
      </c>
      <c r="C30" s="18" t="s">
        <v>47</v>
      </c>
      <c r="D30" s="22" t="n">
        <v>1500000</v>
      </c>
      <c r="E30" s="23" t="n">
        <v>1423.512</v>
      </c>
      <c r="F30" s="24" t="n">
        <v>0.0649369173584762</v>
      </c>
      <c r="G30" s="24" t="n">
        <v>0.076313</v>
      </c>
      <c r="H30" s="27"/>
      <c r="I30" s="19"/>
      <c r="J30" s="20"/>
      <c r="K30" s="20"/>
      <c r="L30" s="20"/>
    </row>
    <row r="31" s="21" customFormat="true" ht="15" hidden="false" customHeight="true" outlineLevel="0" collapsed="false">
      <c r="A31" s="18" t="s">
        <v>48</v>
      </c>
      <c r="B31" s="18" t="s">
        <v>49</v>
      </c>
      <c r="C31" s="18" t="s">
        <v>50</v>
      </c>
      <c r="D31" s="22" t="n">
        <v>200000</v>
      </c>
      <c r="E31" s="23" t="n">
        <v>195.968</v>
      </c>
      <c r="F31" s="24" t="n">
        <v>0.00893955078770384</v>
      </c>
      <c r="G31" s="24" t="n">
        <v>0.0751005</v>
      </c>
      <c r="H31" s="27"/>
      <c r="I31" s="19"/>
      <c r="J31" s="20"/>
      <c r="K31" s="20"/>
      <c r="L31" s="20"/>
    </row>
    <row r="32" s="21" customFormat="true" ht="15" hidden="false" customHeight="true" outlineLevel="0" collapsed="false">
      <c r="A32" s="16" t="s">
        <v>17</v>
      </c>
      <c r="B32" s="17"/>
      <c r="C32" s="17"/>
      <c r="D32" s="17"/>
      <c r="E32" s="25" t="n">
        <v>1619.48</v>
      </c>
      <c r="F32" s="26" t="n">
        <v>0.0738764681461801</v>
      </c>
      <c r="G32" s="17"/>
      <c r="H32" s="18"/>
      <c r="I32" s="19"/>
      <c r="J32" s="20"/>
      <c r="K32" s="20"/>
      <c r="L32" s="20"/>
    </row>
    <row r="33" s="34" customFormat="true" ht="15" hidden="false" customHeight="true" outlineLevel="0" collapsed="false">
      <c r="A33" s="16" t="s">
        <v>51</v>
      </c>
      <c r="B33" s="16"/>
      <c r="C33" s="16"/>
      <c r="D33" s="16"/>
      <c r="E33" s="16"/>
      <c r="F33" s="16"/>
      <c r="G33" s="16"/>
      <c r="H33" s="16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  <c r="IT33" s="33"/>
      <c r="IU33" s="33"/>
      <c r="IV33" s="33"/>
    </row>
    <row r="34" s="21" customFormat="true" ht="15" hidden="false" customHeight="true" outlineLevel="0" collapsed="false">
      <c r="A34" s="18" t="s">
        <v>52</v>
      </c>
      <c r="B34" s="17" t="s">
        <v>53</v>
      </c>
      <c r="C34" s="17" t="s">
        <v>47</v>
      </c>
      <c r="D34" s="22" t="n">
        <v>1500000</v>
      </c>
      <c r="E34" s="23" t="n">
        <v>1422.7815</v>
      </c>
      <c r="F34" s="24" t="n">
        <v>0.0649035938472376</v>
      </c>
      <c r="G34" s="24" t="n">
        <v>0.075899</v>
      </c>
      <c r="H34" s="18"/>
      <c r="I34" s="19"/>
      <c r="J34" s="20"/>
      <c r="K34" s="20"/>
      <c r="L34" s="20"/>
    </row>
    <row r="35" s="21" customFormat="true" ht="15" hidden="false" customHeight="true" outlineLevel="0" collapsed="false">
      <c r="A35" s="16" t="s">
        <v>17</v>
      </c>
      <c r="B35" s="17"/>
      <c r="C35" s="17"/>
      <c r="D35" s="17"/>
      <c r="E35" s="25" t="n">
        <v>1422.7815</v>
      </c>
      <c r="F35" s="26" t="n">
        <v>0.0649035938472376</v>
      </c>
      <c r="G35" s="17"/>
      <c r="H35" s="18"/>
      <c r="I35" s="19"/>
      <c r="J35" s="20"/>
      <c r="K35" s="20"/>
      <c r="L35" s="20"/>
    </row>
    <row r="36" s="21" customFormat="true" ht="15" hidden="false" customHeight="true" outlineLevel="0" collapsed="false">
      <c r="A36" s="16" t="s">
        <v>54</v>
      </c>
      <c r="B36" s="17"/>
      <c r="C36" s="17"/>
      <c r="D36" s="17"/>
      <c r="E36" s="17"/>
      <c r="F36" s="17"/>
      <c r="G36" s="17"/>
      <c r="H36" s="18"/>
      <c r="I36" s="19"/>
      <c r="J36" s="20"/>
      <c r="K36" s="20"/>
      <c r="L36" s="20"/>
    </row>
    <row r="37" s="21" customFormat="true" ht="15" hidden="false" customHeight="true" outlineLevel="0" collapsed="false">
      <c r="A37" s="18" t="s">
        <v>55</v>
      </c>
      <c r="B37" s="18" t="s">
        <v>56</v>
      </c>
      <c r="C37" s="18" t="s">
        <v>16</v>
      </c>
      <c r="D37" s="22" t="n">
        <v>40000</v>
      </c>
      <c r="E37" s="23" t="n">
        <v>39.916</v>
      </c>
      <c r="F37" s="24" t="n">
        <v>0.00182086416783345</v>
      </c>
      <c r="G37" s="24" t="n">
        <v>0.064</v>
      </c>
      <c r="H37" s="18"/>
      <c r="I37" s="19"/>
      <c r="J37" s="20"/>
      <c r="K37" s="20"/>
      <c r="L37" s="20"/>
    </row>
    <row r="38" s="21" customFormat="true" ht="15" hidden="false" customHeight="true" outlineLevel="0" collapsed="false">
      <c r="A38" s="16" t="s">
        <v>17</v>
      </c>
      <c r="B38" s="17"/>
      <c r="C38" s="17"/>
      <c r="D38" s="17"/>
      <c r="E38" s="25" t="n">
        <v>39.916</v>
      </c>
      <c r="F38" s="26" t="n">
        <v>0.00182086416783345</v>
      </c>
      <c r="G38" s="17"/>
      <c r="H38" s="18"/>
      <c r="I38" s="19"/>
      <c r="J38" s="20"/>
      <c r="K38" s="20"/>
      <c r="L38" s="20"/>
    </row>
    <row r="39" s="21" customFormat="true" ht="15" hidden="false" customHeight="true" outlineLevel="0" collapsed="false">
      <c r="A39" s="16" t="s">
        <v>57</v>
      </c>
      <c r="B39" s="17"/>
      <c r="C39" s="17"/>
      <c r="D39" s="17"/>
      <c r="E39" s="17"/>
      <c r="F39" s="17"/>
      <c r="G39" s="17"/>
      <c r="H39" s="18"/>
      <c r="I39" s="19"/>
      <c r="J39" s="20"/>
      <c r="K39" s="20"/>
      <c r="L39" s="20"/>
    </row>
    <row r="40" s="21" customFormat="true" ht="15" hidden="false" customHeight="true" outlineLevel="0" collapsed="false">
      <c r="A40" s="18" t="s">
        <v>58</v>
      </c>
      <c r="B40" s="18"/>
      <c r="C40" s="35"/>
      <c r="D40" s="22"/>
      <c r="E40" s="23" t="n">
        <v>424.6991332</v>
      </c>
      <c r="F40" s="24" t="n">
        <v>0.0193736705520044</v>
      </c>
      <c r="G40" s="35"/>
      <c r="H40" s="18"/>
      <c r="I40" s="19"/>
      <c r="J40" s="20"/>
      <c r="K40" s="20"/>
      <c r="L40" s="20"/>
    </row>
    <row r="41" s="21" customFormat="true" ht="15" hidden="false" customHeight="true" outlineLevel="0" collapsed="false">
      <c r="A41" s="16" t="s">
        <v>17</v>
      </c>
      <c r="B41" s="17"/>
      <c r="C41" s="17"/>
      <c r="D41" s="17"/>
      <c r="E41" s="25" t="n">
        <v>424.6991332</v>
      </c>
      <c r="F41" s="26" t="n">
        <v>0.0193736705520044</v>
      </c>
      <c r="G41" s="17"/>
      <c r="H41" s="18"/>
      <c r="I41" s="19"/>
      <c r="J41" s="20"/>
      <c r="K41" s="20"/>
      <c r="L41" s="20"/>
    </row>
    <row r="42" s="34" customFormat="true" ht="15" hidden="false" customHeight="true" outlineLevel="0" collapsed="false">
      <c r="A42" s="16" t="s">
        <v>42</v>
      </c>
      <c r="B42" s="17"/>
      <c r="C42" s="17"/>
      <c r="D42" s="17"/>
      <c r="E42" s="25" t="n">
        <v>3506.8766332</v>
      </c>
      <c r="F42" s="26" t="n">
        <v>0.159974596713255</v>
      </c>
      <c r="G42" s="17"/>
      <c r="H42" s="18"/>
      <c r="I42" s="20"/>
      <c r="J42" s="20"/>
      <c r="K42" s="20"/>
      <c r="L42" s="20"/>
    </row>
    <row r="43" s="21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8"/>
      <c r="I43" s="19"/>
      <c r="J43" s="20"/>
      <c r="K43" s="20"/>
      <c r="L43" s="20"/>
    </row>
    <row r="44" s="21" customFormat="true" ht="15" hidden="false" customHeight="true" outlineLevel="0" collapsed="false">
      <c r="A44" s="16" t="s">
        <v>59</v>
      </c>
      <c r="B44" s="17"/>
      <c r="C44" s="17"/>
      <c r="D44" s="17"/>
      <c r="E44" s="17"/>
      <c r="F44" s="17"/>
      <c r="G44" s="17"/>
      <c r="H44" s="18"/>
      <c r="I44" s="19"/>
      <c r="J44" s="20"/>
      <c r="K44" s="20"/>
      <c r="L44" s="20"/>
    </row>
    <row r="45" s="21" customFormat="true" ht="15" hidden="false" customHeight="true" outlineLevel="0" collapsed="false">
      <c r="A45" s="18" t="s">
        <v>60</v>
      </c>
      <c r="B45" s="18" t="s">
        <v>61</v>
      </c>
      <c r="C45" s="35"/>
      <c r="D45" s="36" t="n">
        <v>940.253</v>
      </c>
      <c r="E45" s="37" t="n">
        <v>103.1416584</v>
      </c>
      <c r="F45" s="24" t="n">
        <v>0.00470505436395126</v>
      </c>
      <c r="G45" s="17"/>
      <c r="H45" s="18"/>
      <c r="I45" s="19"/>
      <c r="J45" s="20"/>
      <c r="K45" s="20"/>
      <c r="L45" s="20"/>
    </row>
    <row r="46" s="21" customFormat="true" ht="15" hidden="false" customHeight="true" outlineLevel="0" collapsed="false">
      <c r="A46" s="16" t="s">
        <v>42</v>
      </c>
      <c r="B46" s="17"/>
      <c r="C46" s="17"/>
      <c r="D46" s="17"/>
      <c r="E46" s="38" t="n">
        <v>103.1416584</v>
      </c>
      <c r="F46" s="26" t="n">
        <v>0.00470505436395126</v>
      </c>
      <c r="G46" s="17"/>
      <c r="H46" s="18"/>
      <c r="I46" s="19"/>
      <c r="J46" s="20"/>
      <c r="K46" s="20"/>
      <c r="L46" s="20"/>
    </row>
    <row r="47" s="21" customFormat="tru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8"/>
      <c r="I47" s="19"/>
      <c r="J47" s="20"/>
      <c r="K47" s="20"/>
      <c r="L47" s="20"/>
    </row>
    <row r="48" s="21" customFormat="true" ht="15" hidden="false" customHeight="true" outlineLevel="0" collapsed="false">
      <c r="A48" s="16" t="s">
        <v>62</v>
      </c>
      <c r="B48" s="17"/>
      <c r="C48" s="17"/>
      <c r="D48" s="17"/>
      <c r="E48" s="25" t="n">
        <v>624.8305479</v>
      </c>
      <c r="F48" s="26" t="n">
        <v>0.0285031454965141</v>
      </c>
      <c r="G48" s="17"/>
      <c r="H48" s="18"/>
      <c r="I48" s="19"/>
      <c r="J48" s="20"/>
      <c r="K48" s="20"/>
      <c r="L48" s="20"/>
    </row>
    <row r="49" s="39" customFormat="true" ht="15" hidden="false" customHeight="false" outlineLevel="0" collapsed="false">
      <c r="A49" s="16" t="s">
        <v>63</v>
      </c>
      <c r="B49" s="17"/>
      <c r="C49" s="17"/>
      <c r="D49" s="17"/>
      <c r="E49" s="25" t="n">
        <v>21921.4594395</v>
      </c>
      <c r="F49" s="26" t="n">
        <v>1</v>
      </c>
      <c r="G49" s="17"/>
      <c r="H49" s="18"/>
      <c r="I49" s="4"/>
      <c r="J49" s="5"/>
      <c r="K49" s="5"/>
      <c r="L49" s="5"/>
    </row>
    <row r="50" s="39" customFormat="true" ht="15" hidden="false" customHeight="false" outlineLevel="0" collapsed="false">
      <c r="A50" s="33"/>
      <c r="B50" s="40"/>
      <c r="C50" s="40"/>
      <c r="D50" s="41"/>
      <c r="E50" s="42"/>
      <c r="F50" s="43"/>
      <c r="G50" s="44"/>
      <c r="H50" s="44"/>
      <c r="I50" s="4"/>
      <c r="J50" s="5"/>
      <c r="K50" s="5"/>
      <c r="L50" s="5"/>
    </row>
    <row r="51" s="39" customFormat="true" ht="12.75" hidden="false" customHeight="false" outlineLevel="0" collapsed="false">
      <c r="A51" s="45" t="s">
        <v>64</v>
      </c>
      <c r="B51" s="21"/>
      <c r="D51" s="46"/>
      <c r="F51" s="47"/>
      <c r="I51" s="4"/>
      <c r="J51" s="5"/>
      <c r="K51" s="5"/>
      <c r="L51" s="5"/>
    </row>
    <row r="52" s="39" customFormat="true" ht="12.75" hidden="false" customHeight="false" outlineLevel="0" collapsed="false">
      <c r="A52" s="48" t="s">
        <v>65</v>
      </c>
      <c r="B52" s="21"/>
      <c r="D52" s="46"/>
      <c r="F52" s="47"/>
      <c r="I52" s="4"/>
      <c r="J52" s="5"/>
      <c r="K52" s="5"/>
      <c r="L52" s="5"/>
    </row>
    <row r="53" s="39" customFormat="true" ht="12.75" hidden="false" customHeight="false" outlineLevel="0" collapsed="false">
      <c r="A53" s="45" t="s">
        <v>66</v>
      </c>
      <c r="D53" s="46"/>
      <c r="F53" s="47"/>
      <c r="I53" s="4"/>
      <c r="J53" s="5"/>
      <c r="K53" s="5"/>
      <c r="L53" s="5"/>
    </row>
    <row r="54" s="39" customFormat="true" ht="27" hidden="false" customHeight="true" outlineLevel="0" collapsed="false">
      <c r="A54" s="49" t="s">
        <v>67</v>
      </c>
      <c r="B54" s="49"/>
      <c r="C54" s="49"/>
      <c r="D54" s="49"/>
      <c r="E54" s="49"/>
      <c r="F54" s="49"/>
      <c r="G54" s="49"/>
      <c r="H54" s="49"/>
      <c r="I54" s="4"/>
      <c r="J54" s="5"/>
      <c r="K54" s="5"/>
      <c r="L54" s="5"/>
    </row>
    <row r="55" s="39" customFormat="tru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4"/>
      <c r="J55" s="5"/>
      <c r="K55" s="5"/>
      <c r="L55" s="5"/>
    </row>
    <row r="56" s="39" customFormat="true" ht="12.75" hidden="false" customHeight="false" outlineLevel="0" collapsed="false">
      <c r="A56" s="45"/>
      <c r="D56" s="46"/>
      <c r="F56" s="47"/>
      <c r="I56" s="4"/>
      <c r="J56" s="5"/>
      <c r="K56" s="5"/>
      <c r="L56" s="5"/>
    </row>
    <row r="57" s="39" customFormat="true" ht="12.75" hidden="false" customHeight="false" outlineLevel="0" collapsed="false">
      <c r="A57" s="51" t="s">
        <v>68</v>
      </c>
      <c r="B57" s="51"/>
      <c r="C57" s="52"/>
      <c r="D57" s="52"/>
      <c r="E57" s="52"/>
      <c r="F57" s="52"/>
      <c r="G57" s="52"/>
      <c r="H57" s="52"/>
      <c r="I57" s="4"/>
      <c r="J57" s="5"/>
      <c r="K57" s="5"/>
      <c r="L57" s="5"/>
    </row>
    <row r="58" s="39" customFormat="true" ht="15" hidden="false" customHeight="true" outlineLevel="0" collapsed="false">
      <c r="A58" s="53" t="s">
        <v>69</v>
      </c>
      <c r="B58" s="53"/>
      <c r="C58" s="53"/>
      <c r="D58" s="53"/>
      <c r="E58" s="53"/>
      <c r="F58" s="53"/>
      <c r="G58" s="53"/>
      <c r="H58" s="53"/>
      <c r="I58" s="4"/>
      <c r="J58" s="5"/>
      <c r="K58" s="5"/>
      <c r="L58" s="5"/>
    </row>
    <row r="59" s="39" customFormat="true" ht="15.75" hidden="false" customHeight="true" outlineLevel="0" collapsed="false">
      <c r="A59" s="54" t="s">
        <v>70</v>
      </c>
      <c r="B59" s="54"/>
      <c r="C59" s="52"/>
      <c r="D59" s="52"/>
      <c r="E59" s="52"/>
      <c r="F59" s="52"/>
      <c r="G59" s="52"/>
      <c r="H59" s="52"/>
      <c r="I59" s="4"/>
      <c r="J59" s="5"/>
      <c r="K59" s="5"/>
      <c r="L59" s="5"/>
    </row>
    <row r="60" s="39" customFormat="true" ht="15.75" hidden="false" customHeight="true" outlineLevel="0" collapsed="false">
      <c r="A60" s="55" t="s">
        <v>71</v>
      </c>
      <c r="B60" s="55"/>
      <c r="C60" s="55"/>
      <c r="D60" s="55"/>
      <c r="E60" s="56" t="s">
        <v>72</v>
      </c>
      <c r="F60" s="56"/>
      <c r="G60" s="56" t="s">
        <v>73</v>
      </c>
      <c r="H60" s="56"/>
      <c r="I60" s="4"/>
      <c r="J60" s="5"/>
      <c r="K60" s="5"/>
      <c r="L60" s="5"/>
    </row>
    <row r="61" s="39" customFormat="true" ht="12.75" hidden="false" customHeight="false" outlineLevel="0" collapsed="false">
      <c r="A61" s="57" t="s">
        <v>74</v>
      </c>
      <c r="B61" s="57"/>
      <c r="C61" s="57"/>
      <c r="D61" s="57"/>
      <c r="E61" s="58" t="n">
        <v>1255.5899</v>
      </c>
      <c r="F61" s="58"/>
      <c r="G61" s="58" t="n">
        <v>1251.3416</v>
      </c>
      <c r="H61" s="58"/>
      <c r="I61" s="59"/>
      <c r="J61" s="5" t="s">
        <v>75</v>
      </c>
      <c r="K61" s="60" t="s">
        <v>75</v>
      </c>
      <c r="L61" s="5" t="n">
        <f aca="false">J61=K61</f>
        <v>1</v>
      </c>
      <c r="M61" s="61"/>
    </row>
    <row r="62" s="39" customFormat="true" ht="12.75" hidden="false" customHeight="false" outlineLevel="0" collapsed="false">
      <c r="A62" s="57" t="s">
        <v>76</v>
      </c>
      <c r="B62" s="57"/>
      <c r="C62" s="57"/>
      <c r="D62" s="57"/>
      <c r="E62" s="62" t="n">
        <v>1253.3193</v>
      </c>
      <c r="F62" s="62"/>
      <c r="G62" s="62" t="n">
        <v>1248.1511</v>
      </c>
      <c r="H62" s="62"/>
      <c r="I62" s="59"/>
      <c r="J62" s="5" t="s">
        <v>77</v>
      </c>
      <c r="K62" s="60" t="s">
        <v>77</v>
      </c>
      <c r="L62" s="5" t="n">
        <f aca="false">J62=K62</f>
        <v>1</v>
      </c>
      <c r="M62" s="61"/>
    </row>
    <row r="63" s="39" customFormat="true" ht="12.75" hidden="false" customHeight="false" outlineLevel="0" collapsed="false">
      <c r="A63" s="57" t="s">
        <v>78</v>
      </c>
      <c r="B63" s="57"/>
      <c r="C63" s="57"/>
      <c r="D63" s="57"/>
      <c r="E63" s="62" t="n">
        <v>1109.2713</v>
      </c>
      <c r="F63" s="62"/>
      <c r="G63" s="62" t="n">
        <v>1107.4822</v>
      </c>
      <c r="H63" s="62"/>
      <c r="I63" s="59"/>
      <c r="J63" s="5" t="s">
        <v>79</v>
      </c>
      <c r="K63" s="60" t="s">
        <v>79</v>
      </c>
      <c r="L63" s="5" t="n">
        <f aca="false">J63=K63</f>
        <v>1</v>
      </c>
      <c r="M63" s="61"/>
    </row>
    <row r="64" s="39" customFormat="true" ht="12.75" hidden="false" customHeight="false" outlineLevel="0" collapsed="false">
      <c r="A64" s="57" t="s">
        <v>80</v>
      </c>
      <c r="B64" s="57"/>
      <c r="C64" s="57"/>
      <c r="D64" s="57"/>
      <c r="E64" s="62" t="n">
        <v>1131.8991</v>
      </c>
      <c r="F64" s="62"/>
      <c r="G64" s="62" t="n">
        <v>1127.2308</v>
      </c>
      <c r="H64" s="62"/>
      <c r="I64" s="59"/>
      <c r="J64" s="5" t="s">
        <v>81</v>
      </c>
      <c r="K64" s="60" t="s">
        <v>81</v>
      </c>
      <c r="L64" s="5" t="n">
        <f aca="false">J64=K64</f>
        <v>1</v>
      </c>
      <c r="M64" s="61"/>
    </row>
    <row r="65" s="39" customFormat="true" ht="12.75" hidden="false" customHeight="false" outlineLevel="0" collapsed="false">
      <c r="A65" s="57" t="s">
        <v>82</v>
      </c>
      <c r="B65" s="57"/>
      <c r="C65" s="57"/>
      <c r="D65" s="57"/>
      <c r="E65" s="62" t="n">
        <v>1092.8793</v>
      </c>
      <c r="F65" s="62"/>
      <c r="G65" s="62" t="n">
        <v>1091.0328</v>
      </c>
      <c r="H65" s="62"/>
      <c r="I65" s="59"/>
      <c r="J65" s="5" t="s">
        <v>83</v>
      </c>
      <c r="K65" s="60" t="s">
        <v>83</v>
      </c>
      <c r="L65" s="5" t="n">
        <f aca="false">J65=K65</f>
        <v>1</v>
      </c>
      <c r="M65" s="61"/>
    </row>
    <row r="66" s="39" customFormat="true" ht="12.75" hidden="false" customHeight="false" outlineLevel="0" collapsed="false">
      <c r="A66" s="57" t="s">
        <v>84</v>
      </c>
      <c r="B66" s="57"/>
      <c r="C66" s="57"/>
      <c r="D66" s="57"/>
      <c r="E66" s="62" t="n">
        <v>1135.0555</v>
      </c>
      <c r="F66" s="62"/>
      <c r="G66" s="62" t="n">
        <v>1130.3663</v>
      </c>
      <c r="H66" s="62"/>
      <c r="I66" s="59"/>
      <c r="J66" s="5" t="s">
        <v>85</v>
      </c>
      <c r="K66" s="60" t="s">
        <v>85</v>
      </c>
      <c r="L66" s="5" t="n">
        <f aca="false">J66=K66</f>
        <v>1</v>
      </c>
      <c r="M66" s="61"/>
    </row>
    <row r="67" s="39" customFormat="true" ht="12.75" hidden="false" customHeight="false" outlineLevel="0" collapsed="false">
      <c r="A67" s="57" t="s">
        <v>86</v>
      </c>
      <c r="B67" s="57"/>
      <c r="C67" s="57"/>
      <c r="D67" s="57"/>
      <c r="E67" s="62" t="n">
        <v>1191.9842</v>
      </c>
      <c r="F67" s="62"/>
      <c r="G67" s="62" t="n">
        <v>1189.3076</v>
      </c>
      <c r="H67" s="62"/>
      <c r="I67" s="59"/>
      <c r="J67" s="5" t="s">
        <v>87</v>
      </c>
      <c r="K67" s="60" t="s">
        <v>87</v>
      </c>
      <c r="L67" s="5" t="n">
        <f aca="false">J67=K67</f>
        <v>1</v>
      </c>
      <c r="M67" s="61"/>
    </row>
    <row r="68" s="39" customFormat="true" ht="12.75" hidden="false" customHeight="false" outlineLevel="0" collapsed="false">
      <c r="A68" s="57" t="s">
        <v>88</v>
      </c>
      <c r="B68" s="57"/>
      <c r="C68" s="57"/>
      <c r="D68" s="57"/>
      <c r="E68" s="62" t="n">
        <v>1228.0384</v>
      </c>
      <c r="F68" s="62"/>
      <c r="G68" s="62" t="n">
        <v>1223.4435</v>
      </c>
      <c r="H68" s="62"/>
      <c r="I68" s="59"/>
      <c r="J68" s="5" t="s">
        <v>89</v>
      </c>
      <c r="K68" s="60" t="s">
        <v>89</v>
      </c>
      <c r="L68" s="5" t="n">
        <f aca="false">J68=K68</f>
        <v>1</v>
      </c>
      <c r="M68" s="61"/>
    </row>
    <row r="69" s="39" customFormat="true" ht="12.75" hidden="false" customHeight="false" outlineLevel="0" collapsed="false">
      <c r="A69" s="57" t="s">
        <v>90</v>
      </c>
      <c r="B69" s="57"/>
      <c r="C69" s="57"/>
      <c r="D69" s="57"/>
      <c r="E69" s="62" t="n">
        <v>1091.8287</v>
      </c>
      <c r="F69" s="62"/>
      <c r="G69" s="62" t="n">
        <v>1090.4989</v>
      </c>
      <c r="H69" s="62"/>
      <c r="I69" s="59"/>
      <c r="J69" s="5" t="s">
        <v>91</v>
      </c>
      <c r="K69" s="60" t="s">
        <v>91</v>
      </c>
      <c r="L69" s="5" t="n">
        <f aca="false">J69=K69</f>
        <v>1</v>
      </c>
      <c r="M69" s="61"/>
    </row>
    <row r="70" s="39" customFormat="true" ht="12.75" hidden="false" customHeight="false" outlineLevel="0" collapsed="false">
      <c r="A70" s="57" t="s">
        <v>92</v>
      </c>
      <c r="B70" s="57"/>
      <c r="C70" s="57"/>
      <c r="D70" s="57"/>
      <c r="E70" s="62" t="n">
        <v>1109.2851</v>
      </c>
      <c r="F70" s="62"/>
      <c r="G70" s="62" t="n">
        <v>1105.0943</v>
      </c>
      <c r="H70" s="62"/>
      <c r="I70" s="59"/>
      <c r="J70" s="5" t="s">
        <v>93</v>
      </c>
      <c r="K70" s="60" t="s">
        <v>93</v>
      </c>
      <c r="L70" s="5" t="n">
        <f aca="false">J70=K70</f>
        <v>1</v>
      </c>
      <c r="M70" s="61"/>
    </row>
    <row r="71" s="39" customFormat="true" ht="12.75" hidden="false" customHeight="false" outlineLevel="0" collapsed="false">
      <c r="A71" s="57" t="s">
        <v>94</v>
      </c>
      <c r="B71" s="57"/>
      <c r="C71" s="57"/>
      <c r="D71" s="57"/>
      <c r="E71" s="62" t="n">
        <v>1077.6742</v>
      </c>
      <c r="F71" s="62"/>
      <c r="G71" s="62" t="n">
        <v>1076.2133</v>
      </c>
      <c r="H71" s="62"/>
      <c r="I71" s="59"/>
      <c r="J71" s="5" t="s">
        <v>95</v>
      </c>
      <c r="K71" s="60" t="s">
        <v>95</v>
      </c>
      <c r="L71" s="5" t="n">
        <f aca="false">J71=K71</f>
        <v>1</v>
      </c>
      <c r="M71" s="61"/>
    </row>
    <row r="72" s="39" customFormat="true" ht="13.5" hidden="false" customHeight="false" outlineLevel="0" collapsed="false">
      <c r="A72" s="63" t="s">
        <v>96</v>
      </c>
      <c r="B72" s="63"/>
      <c r="C72" s="63"/>
      <c r="D72" s="63"/>
      <c r="E72" s="64" t="n">
        <v>1110.8828</v>
      </c>
      <c r="F72" s="64"/>
      <c r="G72" s="64" t="n">
        <v>1106.7265</v>
      </c>
      <c r="H72" s="64"/>
      <c r="I72" s="59"/>
      <c r="J72" s="5" t="s">
        <v>97</v>
      </c>
      <c r="K72" s="60" t="s">
        <v>97</v>
      </c>
      <c r="L72" s="5" t="n">
        <f aca="false">J72=K72</f>
        <v>1</v>
      </c>
      <c r="M72" s="61"/>
    </row>
    <row r="73" s="39" customFormat="true" ht="12.75" hidden="false" customHeight="false" outlineLevel="0" collapsed="false">
      <c r="A73" s="65"/>
      <c r="B73" s="66"/>
      <c r="C73" s="67"/>
      <c r="D73" s="68"/>
      <c r="E73" s="67"/>
      <c r="F73" s="67"/>
      <c r="G73" s="67"/>
      <c r="H73" s="69"/>
      <c r="I73" s="61"/>
      <c r="J73" s="70"/>
      <c r="K73" s="70"/>
      <c r="L73" s="70"/>
      <c r="M73" s="61"/>
    </row>
    <row r="74" s="39" customFormat="true" ht="15.75" hidden="false" customHeight="true" outlineLevel="0" collapsed="false">
      <c r="A74" s="71" t="s">
        <v>98</v>
      </c>
      <c r="B74" s="70"/>
      <c r="C74" s="72"/>
      <c r="D74" s="72"/>
      <c r="E74" s="73"/>
      <c r="F74" s="73"/>
      <c r="G74" s="73"/>
      <c r="H74" s="73"/>
      <c r="I74" s="4"/>
      <c r="J74" s="5"/>
      <c r="K74" s="5"/>
      <c r="L74" s="5"/>
    </row>
    <row r="75" s="39" customFormat="true" ht="15.75" hidden="false" customHeight="true" outlineLevel="0" collapsed="false">
      <c r="A75" s="74" t="s">
        <v>99</v>
      </c>
      <c r="B75" s="74"/>
      <c r="C75" s="74"/>
      <c r="D75" s="74"/>
      <c r="E75" s="75" t="s">
        <v>100</v>
      </c>
      <c r="F75" s="75"/>
      <c r="G75" s="76" t="s">
        <v>101</v>
      </c>
      <c r="H75" s="76"/>
      <c r="I75" s="4"/>
      <c r="J75" s="5"/>
      <c r="K75" s="5"/>
      <c r="L75" s="5"/>
    </row>
    <row r="76" s="39" customFormat="true" ht="12.75" hidden="false" customHeight="false" outlineLevel="0" collapsed="false">
      <c r="A76" s="57" t="s">
        <v>84</v>
      </c>
      <c r="B76" s="57"/>
      <c r="C76" s="57"/>
      <c r="D76" s="57"/>
      <c r="E76" s="77" t="n">
        <v>0</v>
      </c>
      <c r="F76" s="77"/>
      <c r="G76" s="77" t="n">
        <v>0</v>
      </c>
      <c r="H76" s="77"/>
      <c r="I76" s="4"/>
      <c r="J76" s="5"/>
      <c r="K76" s="5"/>
      <c r="L76" s="5"/>
    </row>
    <row r="77" s="39" customFormat="true" ht="12.75" hidden="false" customHeight="false" outlineLevel="0" collapsed="false">
      <c r="A77" s="57" t="s">
        <v>74</v>
      </c>
      <c r="B77" s="57"/>
      <c r="C77" s="57"/>
      <c r="D77" s="57"/>
      <c r="E77" s="77" t="n">
        <v>1.8</v>
      </c>
      <c r="F77" s="77"/>
      <c r="G77" s="77" t="n">
        <v>1.8</v>
      </c>
      <c r="H77" s="77"/>
      <c r="I77" s="4"/>
      <c r="J77" s="5"/>
      <c r="K77" s="5"/>
      <c r="L77" s="5"/>
    </row>
    <row r="78" s="39" customFormat="true" ht="12.75" hidden="false" customHeight="false" outlineLevel="0" collapsed="false">
      <c r="A78" s="57" t="s">
        <v>78</v>
      </c>
      <c r="B78" s="57"/>
      <c r="C78" s="57"/>
      <c r="D78" s="57"/>
      <c r="E78" s="78" t="n">
        <v>2.8</v>
      </c>
      <c r="F78" s="78"/>
      <c r="G78" s="78" t="n">
        <v>2.8</v>
      </c>
      <c r="H78" s="78"/>
      <c r="I78" s="4"/>
      <c r="J78" s="5"/>
      <c r="K78" s="5"/>
      <c r="L78" s="5"/>
    </row>
    <row r="79" s="39" customFormat="true" ht="12.75" hidden="false" customHeight="false" outlineLevel="0" collapsed="false">
      <c r="A79" s="57" t="s">
        <v>80</v>
      </c>
      <c r="B79" s="57"/>
      <c r="C79" s="57"/>
      <c r="D79" s="57"/>
      <c r="E79" s="77" t="n">
        <v>0</v>
      </c>
      <c r="F79" s="77"/>
      <c r="G79" s="77" t="n">
        <v>0</v>
      </c>
      <c r="H79" s="77"/>
      <c r="I79" s="4"/>
      <c r="J79" s="5"/>
      <c r="K79" s="5"/>
      <c r="L79" s="5"/>
    </row>
    <row r="80" s="39" customFormat="true" ht="12.75" hidden="false" customHeight="false" outlineLevel="0" collapsed="false">
      <c r="A80" s="57" t="s">
        <v>82</v>
      </c>
      <c r="B80" s="57"/>
      <c r="C80" s="57"/>
      <c r="D80" s="57"/>
      <c r="E80" s="78" t="n">
        <v>2.8</v>
      </c>
      <c r="F80" s="78"/>
      <c r="G80" s="78" t="n">
        <v>2.8</v>
      </c>
      <c r="H80" s="78"/>
      <c r="I80" s="4"/>
      <c r="J80" s="5"/>
      <c r="K80" s="5"/>
      <c r="L80" s="5"/>
    </row>
    <row r="81" s="39" customFormat="true" ht="12.75" hidden="false" customHeight="false" outlineLevel="0" collapsed="false">
      <c r="A81" s="57" t="s">
        <v>96</v>
      </c>
      <c r="B81" s="57"/>
      <c r="C81" s="57"/>
      <c r="D81" s="57"/>
      <c r="E81" s="77" t="n">
        <v>0</v>
      </c>
      <c r="F81" s="77"/>
      <c r="G81" s="77" t="n">
        <v>0</v>
      </c>
      <c r="H81" s="77"/>
      <c r="I81" s="4"/>
      <c r="J81" s="5"/>
      <c r="K81" s="5"/>
      <c r="L81" s="5"/>
    </row>
    <row r="82" s="39" customFormat="true" ht="12.75" hidden="false" customHeight="false" outlineLevel="0" collapsed="false">
      <c r="A82" s="57" t="s">
        <v>86</v>
      </c>
      <c r="B82" s="57"/>
      <c r="C82" s="57"/>
      <c r="D82" s="57"/>
      <c r="E82" s="77" t="n">
        <v>1.8</v>
      </c>
      <c r="F82" s="77"/>
      <c r="G82" s="77" t="n">
        <v>1.8</v>
      </c>
      <c r="H82" s="77"/>
      <c r="I82" s="4"/>
      <c r="J82" s="5"/>
      <c r="K82" s="5"/>
      <c r="L82" s="5"/>
    </row>
    <row r="83" s="39" customFormat="true" ht="12.75" hidden="false" customHeight="false" outlineLevel="0" collapsed="false">
      <c r="A83" s="57" t="s">
        <v>90</v>
      </c>
      <c r="B83" s="57"/>
      <c r="C83" s="57"/>
      <c r="D83" s="57"/>
      <c r="E83" s="77" t="n">
        <v>2.8</v>
      </c>
      <c r="F83" s="77"/>
      <c r="G83" s="77" t="n">
        <v>2.8</v>
      </c>
      <c r="H83" s="77"/>
      <c r="I83" s="4"/>
      <c r="J83" s="5"/>
      <c r="K83" s="5"/>
      <c r="L83" s="5"/>
    </row>
    <row r="84" s="39" customFormat="true" ht="12.75" hidden="false" customHeight="false" outlineLevel="0" collapsed="false">
      <c r="A84" s="57" t="s">
        <v>92</v>
      </c>
      <c r="B84" s="57"/>
      <c r="C84" s="57"/>
      <c r="D84" s="57"/>
      <c r="E84" s="77" t="n">
        <v>0</v>
      </c>
      <c r="F84" s="77"/>
      <c r="G84" s="77" t="n">
        <v>0</v>
      </c>
      <c r="H84" s="77"/>
      <c r="I84" s="4"/>
      <c r="J84" s="5"/>
      <c r="K84" s="5"/>
      <c r="L84" s="5"/>
    </row>
    <row r="85" s="39" customFormat="true" ht="13.5" hidden="false" customHeight="false" outlineLevel="0" collapsed="false">
      <c r="A85" s="63" t="s">
        <v>94</v>
      </c>
      <c r="B85" s="63"/>
      <c r="C85" s="63"/>
      <c r="D85" s="63"/>
      <c r="E85" s="79" t="n">
        <v>2.8</v>
      </c>
      <c r="F85" s="79"/>
      <c r="G85" s="79" t="n">
        <v>2.8</v>
      </c>
      <c r="H85" s="79"/>
      <c r="I85" s="4"/>
      <c r="J85" s="5"/>
      <c r="K85" s="5"/>
      <c r="L85" s="5"/>
    </row>
    <row r="86" s="39" customFormat="true" ht="12.75" hidden="false" customHeight="false" outlineLevel="0" collapsed="false">
      <c r="A86" s="71" t="s">
        <v>102</v>
      </c>
      <c r="B86" s="70"/>
      <c r="C86" s="70"/>
      <c r="D86" s="80"/>
      <c r="E86" s="70"/>
      <c r="F86" s="81"/>
      <c r="G86" s="70"/>
      <c r="H86" s="82"/>
      <c r="I86" s="4"/>
      <c r="J86" s="5"/>
      <c r="K86" s="5"/>
      <c r="L86" s="5"/>
    </row>
    <row r="87" s="39" customFormat="true" ht="12.75" hidden="false" customHeight="false" outlineLevel="0" collapsed="false">
      <c r="A87" s="71" t="s">
        <v>103</v>
      </c>
      <c r="B87" s="70"/>
      <c r="C87" s="70"/>
      <c r="D87" s="80"/>
      <c r="E87" s="70"/>
      <c r="F87" s="81"/>
      <c r="G87" s="70"/>
      <c r="H87" s="82"/>
      <c r="I87" s="4"/>
      <c r="J87" s="5"/>
      <c r="K87" s="5"/>
      <c r="L87" s="5"/>
    </row>
    <row r="88" s="39" customFormat="true" ht="12.75" hidden="false" customHeight="false" outlineLevel="0" collapsed="false">
      <c r="A88" s="71" t="s">
        <v>104</v>
      </c>
      <c r="B88" s="70"/>
      <c r="C88" s="70"/>
      <c r="D88" s="80"/>
      <c r="E88" s="70"/>
      <c r="F88" s="81"/>
      <c r="G88" s="70"/>
      <c r="H88" s="82"/>
      <c r="I88" s="4"/>
      <c r="J88" s="5"/>
      <c r="K88" s="5"/>
      <c r="L88" s="5"/>
    </row>
    <row r="89" s="39" customFormat="true" ht="12.75" hidden="false" customHeight="false" outlineLevel="0" collapsed="false">
      <c r="A89" s="71" t="s">
        <v>105</v>
      </c>
      <c r="B89" s="70"/>
      <c r="C89" s="70"/>
      <c r="D89" s="80"/>
      <c r="E89" s="70"/>
      <c r="F89" s="81"/>
      <c r="G89" s="70"/>
      <c r="H89" s="82"/>
      <c r="I89" s="4"/>
      <c r="J89" s="5"/>
      <c r="K89" s="5"/>
      <c r="L89" s="5"/>
    </row>
    <row r="90" s="39" customFormat="true" ht="12.75" hidden="false" customHeight="false" outlineLevel="0" collapsed="false">
      <c r="A90" s="71" t="s">
        <v>106</v>
      </c>
      <c r="B90" s="70"/>
      <c r="C90" s="70"/>
      <c r="D90" s="80"/>
      <c r="E90" s="70"/>
      <c r="F90" s="81"/>
      <c r="G90" s="70"/>
      <c r="H90" s="82"/>
      <c r="I90" s="4"/>
      <c r="J90" s="5"/>
      <c r="K90" s="5"/>
      <c r="L90" s="5"/>
    </row>
    <row r="91" s="39" customFormat="true" ht="12.75" hidden="false" customHeight="false" outlineLevel="0" collapsed="false">
      <c r="A91" s="71" t="s">
        <v>107</v>
      </c>
      <c r="B91" s="70"/>
      <c r="C91" s="70"/>
      <c r="D91" s="80"/>
      <c r="E91" s="70"/>
      <c r="F91" s="81"/>
      <c r="G91" s="70"/>
      <c r="H91" s="82"/>
      <c r="I91" s="4"/>
      <c r="J91" s="5"/>
      <c r="K91" s="5"/>
      <c r="L91" s="5"/>
    </row>
    <row r="92" s="39" customFormat="true" ht="12.75" hidden="false" customHeight="false" outlineLevel="0" collapsed="false">
      <c r="A92" s="71" t="s">
        <v>108</v>
      </c>
      <c r="B92" s="70"/>
      <c r="C92" s="70"/>
      <c r="D92" s="80"/>
      <c r="E92" s="70"/>
      <c r="F92" s="81"/>
      <c r="G92" s="70"/>
      <c r="H92" s="82"/>
      <c r="I92" s="4"/>
      <c r="J92" s="5"/>
      <c r="K92" s="5"/>
      <c r="L92" s="5"/>
    </row>
    <row r="93" s="39" customFormat="true" ht="12.75" hidden="false" customHeight="false" outlineLevel="0" collapsed="false">
      <c r="A93" s="71" t="s">
        <v>109</v>
      </c>
      <c r="B93" s="70"/>
      <c r="C93" s="70"/>
      <c r="D93" s="80"/>
      <c r="E93" s="70"/>
      <c r="F93" s="81"/>
      <c r="G93" s="70"/>
      <c r="H93" s="82"/>
      <c r="I93" s="4"/>
      <c r="J93" s="5"/>
      <c r="K93" s="5"/>
      <c r="L93" s="5"/>
    </row>
    <row r="94" s="39" customFormat="true" ht="12.75" hidden="false" customHeight="false" outlineLevel="0" collapsed="false">
      <c r="A94" s="71" t="s">
        <v>110</v>
      </c>
      <c r="B94" s="70"/>
      <c r="C94" s="70"/>
      <c r="D94" s="80"/>
      <c r="E94" s="70"/>
      <c r="F94" s="81"/>
      <c r="G94" s="70"/>
      <c r="H94" s="82"/>
      <c r="I94" s="4"/>
      <c r="J94" s="5"/>
      <c r="K94" s="5"/>
      <c r="L94" s="5"/>
    </row>
    <row r="95" s="39" customFormat="true" ht="12.75" hidden="false" customHeight="false" outlineLevel="0" collapsed="false">
      <c r="A95" s="71" t="s">
        <v>111</v>
      </c>
      <c r="B95" s="70"/>
      <c r="C95" s="70"/>
      <c r="D95" s="80"/>
      <c r="E95" s="70"/>
      <c r="F95" s="81"/>
      <c r="G95" s="70"/>
      <c r="H95" s="82"/>
      <c r="I95" s="4"/>
      <c r="J95" s="5"/>
      <c r="K95" s="5"/>
      <c r="L95" s="5"/>
    </row>
    <row r="96" s="39" customFormat="true" ht="12.75" hidden="false" customHeight="false" outlineLevel="0" collapsed="false">
      <c r="A96" s="71" t="s">
        <v>112</v>
      </c>
      <c r="B96" s="70"/>
      <c r="C96" s="70"/>
      <c r="D96" s="80"/>
      <c r="E96" s="70"/>
      <c r="F96" s="81"/>
      <c r="G96" s="70"/>
      <c r="H96" s="82"/>
      <c r="I96" s="4"/>
      <c r="J96" s="5"/>
      <c r="K96" s="5"/>
      <c r="L96" s="5"/>
    </row>
    <row r="97" s="39" customFormat="true" ht="12.75" hidden="false" customHeight="false" outlineLevel="0" collapsed="false">
      <c r="A97" s="71" t="s">
        <v>113</v>
      </c>
      <c r="B97" s="70"/>
      <c r="C97" s="70"/>
      <c r="D97" s="80"/>
      <c r="E97" s="70"/>
      <c r="F97" s="81"/>
      <c r="G97" s="70"/>
      <c r="H97" s="82"/>
      <c r="I97" s="4"/>
      <c r="J97" s="5"/>
      <c r="K97" s="5"/>
      <c r="L97" s="5"/>
    </row>
    <row r="98" s="39" customFormat="true" ht="12.75" hidden="false" customHeight="false" outlineLevel="0" collapsed="false">
      <c r="A98" s="71" t="s">
        <v>114</v>
      </c>
      <c r="B98" s="70"/>
      <c r="C98" s="70"/>
      <c r="D98" s="80"/>
      <c r="E98" s="70"/>
      <c r="F98" s="81"/>
      <c r="G98" s="70"/>
      <c r="H98" s="82"/>
      <c r="I98" s="4"/>
      <c r="J98" s="5"/>
      <c r="K98" s="5"/>
      <c r="L98" s="5"/>
    </row>
    <row r="99" s="39" customFormat="true" ht="12.75" hidden="false" customHeight="false" outlineLevel="0" collapsed="false">
      <c r="A99" s="71" t="s">
        <v>115</v>
      </c>
      <c r="B99" s="70"/>
      <c r="C99" s="70"/>
      <c r="D99" s="80"/>
      <c r="E99" s="70"/>
      <c r="F99" s="81"/>
      <c r="G99" s="70"/>
      <c r="H99" s="82"/>
      <c r="I99" s="4"/>
      <c r="J99" s="5"/>
      <c r="K99" s="5"/>
      <c r="L99" s="5"/>
    </row>
    <row r="100" s="39" customFormat="true" ht="13.5" hidden="false" customHeight="false" outlineLevel="0" collapsed="false">
      <c r="A100" s="83" t="s">
        <v>116</v>
      </c>
      <c r="B100" s="84"/>
      <c r="C100" s="84"/>
      <c r="D100" s="85"/>
      <c r="E100" s="84"/>
      <c r="F100" s="86"/>
      <c r="G100" s="84"/>
      <c r="H100" s="87"/>
      <c r="I100" s="4"/>
      <c r="J100" s="5"/>
      <c r="K100" s="5"/>
      <c r="L100" s="5"/>
    </row>
    <row r="105" customFormat="false" ht="15" hidden="false" customHeight="false" outlineLevel="0" collapsed="false">
      <c r="A105" s="0"/>
    </row>
    <row r="107" customFormat="false" ht="15" hidden="false" customHeight="false" outlineLevel="0" collapsed="false">
      <c r="A107" s="0"/>
    </row>
  </sheetData>
  <mergeCells count="83">
    <mergeCell ref="A1:H1"/>
    <mergeCell ref="A2:H2"/>
    <mergeCell ref="A4:H4"/>
    <mergeCell ref="A54:H54"/>
    <mergeCell ref="C57:D57"/>
    <mergeCell ref="E57:H57"/>
    <mergeCell ref="A58:H58"/>
    <mergeCell ref="C59:D59"/>
    <mergeCell ref="E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C74:D74"/>
    <mergeCell ref="E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  <mergeCell ref="A85:D85"/>
    <mergeCell ref="E85:F85"/>
    <mergeCell ref="G85:H85"/>
  </mergeCells>
  <conditionalFormatting sqref="H28:H31">
    <cfRule type="cellIs" priority="2" operator="lessThan" aboveAverage="0" equalAverage="0" bottom="0" percent="0" rank="0" text="" dxfId="0">
      <formula>0</formula>
    </cfRule>
  </conditionalFormatting>
  <conditionalFormatting sqref="A40:A42 A45:A48">
    <cfRule type="expression" priority="3" aboveAverage="0" equalAverage="0" bottom="0" percent="0" rank="0" text="" dxfId="1">
      <formula>NOT(ISERROR(SEARCH(",",A40)))</formula>
    </cfRule>
  </conditionalFormatting>
  <conditionalFormatting sqref="C26:D28 G26:G2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93" t="s">
        <v>493</v>
      </c>
      <c r="B1" s="194"/>
    </row>
    <row r="2" customFormat="false" ht="15.75" hidden="false" customHeight="true" outlineLevel="0" collapsed="false">
      <c r="A2" s="193" t="s">
        <v>494</v>
      </c>
      <c r="B2" s="195"/>
    </row>
    <row r="3" customFormat="false" ht="15" hidden="false" customHeight="false" outlineLevel="0" collapsed="false">
      <c r="A3" s="193" t="s">
        <v>495</v>
      </c>
      <c r="B3" s="194"/>
    </row>
    <row r="4" customFormat="false" ht="15" hidden="false" customHeight="false" outlineLevel="0" collapsed="false">
      <c r="A4" s="193" t="s">
        <v>496</v>
      </c>
      <c r="B4" s="196"/>
    </row>
    <row r="5" customFormat="false" ht="15" hidden="false" customHeight="false" outlineLevel="0" collapsed="false">
      <c r="A5" s="193" t="s">
        <v>497</v>
      </c>
      <c r="B5" s="196" t="s">
        <v>498</v>
      </c>
    </row>
    <row r="6" customFormat="false" ht="15" hidden="false" customHeight="false" outlineLevel="0" collapsed="false">
      <c r="A6" s="193" t="s">
        <v>499</v>
      </c>
      <c r="B6" s="196"/>
    </row>
    <row r="7" customFormat="false" ht="15" hidden="false" customHeight="false" outlineLevel="0" collapsed="false">
      <c r="A7" s="193" t="s">
        <v>500</v>
      </c>
      <c r="B7" s="197"/>
    </row>
    <row r="8" customFormat="false" ht="15" hidden="false" customHeight="false" outlineLevel="0" collapsed="false">
      <c r="A8" s="193" t="s">
        <v>501</v>
      </c>
      <c r="B8" s="194"/>
    </row>
    <row r="10" customFormat="false" ht="15" hidden="false" customHeight="false" outlineLevel="0" collapsed="false">
      <c r="A10" s="198" t="s">
        <v>502</v>
      </c>
      <c r="B10" s="199"/>
    </row>
    <row r="11" customFormat="false" ht="15" hidden="false" customHeight="false" outlineLevel="0" collapsed="false">
      <c r="A11" s="200" t="s">
        <v>503</v>
      </c>
      <c r="B11" s="201" t="s">
        <v>504</v>
      </c>
      <c r="C11" s="202"/>
    </row>
    <row r="12" customFormat="false" ht="15" hidden="false" customHeight="false" outlineLevel="0" collapsed="false">
      <c r="A12" s="200" t="s">
        <v>505</v>
      </c>
      <c r="B12" s="201" t="s">
        <v>506</v>
      </c>
      <c r="C12" s="202" t="s">
        <v>507</v>
      </c>
    </row>
    <row r="13" customFormat="false" ht="19.5" hidden="false" customHeight="true" outlineLevel="0" collapsed="false">
      <c r="B13" s="203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6.56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5" min="5" style="1" width="13.99"/>
    <col collapsed="false" customWidth="true" hidden="false" outlineLevel="0" max="6" min="6" style="3" width="12.7"/>
    <col collapsed="false" customWidth="true" hidden="false" outlineLevel="0" max="7" min="7" style="1" width="8.99"/>
    <col collapsed="false" customWidth="true" hidden="false" outlineLevel="0" max="8" min="8" style="1" width="17.42"/>
    <col collapsed="false" customWidth="false" hidden="false" outlineLevel="0" max="14" min="9" style="88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" t="str">
        <f aca="false">'TRUSTMF Banking &amp; PSU Fund'!A1:H1</f>
        <v>MONTHLY PORTFOLIO STATEMENT AS ON Feb 28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11" t="s">
        <v>117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89" t="s">
        <v>3</v>
      </c>
      <c r="B5" s="90" t="s">
        <v>4</v>
      </c>
      <c r="C5" s="91" t="s">
        <v>5</v>
      </c>
      <c r="D5" s="91" t="s">
        <v>6</v>
      </c>
      <c r="E5" s="90" t="s">
        <v>7</v>
      </c>
      <c r="F5" s="90" t="s">
        <v>8</v>
      </c>
      <c r="G5" s="90" t="s">
        <v>9</v>
      </c>
      <c r="H5" s="90" t="s">
        <v>10</v>
      </c>
    </row>
    <row r="6" s="93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8"/>
      <c r="I6" s="92"/>
      <c r="J6" s="92"/>
      <c r="K6" s="92"/>
      <c r="L6" s="92"/>
      <c r="M6" s="92"/>
      <c r="N6" s="92"/>
    </row>
    <row r="7" s="93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92"/>
      <c r="J7" s="92"/>
      <c r="K7" s="92"/>
      <c r="L7" s="92"/>
      <c r="M7" s="92"/>
      <c r="N7" s="92"/>
    </row>
    <row r="8" s="93" customFormat="true" ht="15" hidden="false" customHeight="true" outlineLevel="0" collapsed="false">
      <c r="A8" s="16" t="s">
        <v>17</v>
      </c>
      <c r="B8" s="17"/>
      <c r="C8" s="17"/>
      <c r="D8" s="17"/>
      <c r="E8" s="29" t="s">
        <v>40</v>
      </c>
      <c r="F8" s="29" t="s">
        <v>40</v>
      </c>
      <c r="G8" s="17"/>
      <c r="H8" s="18"/>
      <c r="I8" s="92"/>
      <c r="J8" s="92"/>
      <c r="K8" s="92"/>
      <c r="L8" s="92"/>
      <c r="M8" s="92"/>
      <c r="N8" s="92"/>
    </row>
    <row r="9" s="93" customFormat="true" ht="15" hidden="false" customHeight="true" outlineLevel="0" collapsed="false">
      <c r="A9" s="16" t="s">
        <v>39</v>
      </c>
      <c r="B9" s="17"/>
      <c r="C9" s="17"/>
      <c r="D9" s="17"/>
      <c r="E9" s="17"/>
      <c r="F9" s="17"/>
      <c r="G9" s="17"/>
      <c r="H9" s="18"/>
      <c r="I9" s="92"/>
      <c r="J9" s="92"/>
      <c r="K9" s="92"/>
      <c r="L9" s="92"/>
      <c r="M9" s="92"/>
      <c r="N9" s="92"/>
    </row>
    <row r="10" s="93" customFormat="true" ht="15" hidden="false" customHeight="true" outlineLevel="0" collapsed="false">
      <c r="A10" s="16" t="s">
        <v>17</v>
      </c>
      <c r="B10" s="17"/>
      <c r="C10" s="17"/>
      <c r="D10" s="17"/>
      <c r="E10" s="29" t="s">
        <v>40</v>
      </c>
      <c r="F10" s="29" t="s">
        <v>40</v>
      </c>
      <c r="G10" s="17"/>
      <c r="H10" s="32"/>
      <c r="I10" s="92"/>
      <c r="J10" s="92"/>
      <c r="K10" s="92"/>
      <c r="L10" s="92"/>
      <c r="M10" s="92"/>
      <c r="N10" s="92"/>
    </row>
    <row r="11" s="93" customFormat="true" ht="15" hidden="false" customHeight="true" outlineLevel="0" collapsed="false">
      <c r="A11" s="16" t="s">
        <v>41</v>
      </c>
      <c r="B11" s="17"/>
      <c r="C11" s="17"/>
      <c r="D11" s="17"/>
      <c r="E11" s="17"/>
      <c r="F11" s="17"/>
      <c r="G11" s="17"/>
      <c r="H11" s="18"/>
      <c r="I11" s="92"/>
      <c r="J11" s="92"/>
      <c r="K11" s="92"/>
      <c r="L11" s="92"/>
      <c r="M11" s="92"/>
      <c r="N11" s="92"/>
    </row>
    <row r="12" s="93" customFormat="true" ht="15" hidden="false" customHeight="true" outlineLevel="0" collapsed="false">
      <c r="A12" s="16" t="s">
        <v>17</v>
      </c>
      <c r="B12" s="17"/>
      <c r="C12" s="17"/>
      <c r="D12" s="17"/>
      <c r="E12" s="29" t="s">
        <v>40</v>
      </c>
      <c r="F12" s="29" t="s">
        <v>40</v>
      </c>
      <c r="G12" s="17"/>
      <c r="H12" s="18"/>
      <c r="I12" s="92"/>
      <c r="J12" s="92"/>
      <c r="K12" s="92"/>
      <c r="L12" s="92"/>
      <c r="M12" s="92"/>
      <c r="N12" s="92"/>
    </row>
    <row r="13" s="21" customFormat="true" ht="15" hidden="false" customHeight="true" outlineLevel="0" collapsed="false">
      <c r="A13" s="16" t="s">
        <v>42</v>
      </c>
      <c r="B13" s="17"/>
      <c r="C13" s="17"/>
      <c r="D13" s="17"/>
      <c r="E13" s="29" t="s">
        <v>40</v>
      </c>
      <c r="F13" s="29" t="s">
        <v>40</v>
      </c>
      <c r="G13" s="17"/>
      <c r="H13" s="27"/>
      <c r="I13" s="19"/>
      <c r="J13" s="19"/>
      <c r="K13" s="19"/>
      <c r="L13" s="19"/>
      <c r="M13" s="19"/>
      <c r="N13" s="19"/>
    </row>
    <row r="14" s="21" customFormat="true" ht="15" hidden="false" customHeight="true" outlineLevel="0" collapsed="false">
      <c r="A14" s="30"/>
      <c r="B14" s="31"/>
      <c r="C14" s="31"/>
      <c r="D14" s="31"/>
      <c r="E14" s="31"/>
      <c r="F14" s="31"/>
      <c r="G14" s="31"/>
      <c r="H14" s="27"/>
      <c r="I14" s="19"/>
      <c r="J14" s="19"/>
      <c r="K14" s="19"/>
      <c r="L14" s="19"/>
      <c r="M14" s="19"/>
      <c r="N14" s="19"/>
    </row>
    <row r="15" s="21" customFormat="true" ht="15" hidden="false" customHeight="true" outlineLevel="0" collapsed="false">
      <c r="A15" s="16" t="s">
        <v>43</v>
      </c>
      <c r="B15" s="17"/>
      <c r="C15" s="17"/>
      <c r="D15" s="17"/>
      <c r="E15" s="17"/>
      <c r="F15" s="17"/>
      <c r="G15" s="17"/>
      <c r="H15" s="18"/>
      <c r="I15" s="19"/>
      <c r="J15" s="19"/>
      <c r="K15" s="19"/>
      <c r="L15" s="19"/>
      <c r="M15" s="19"/>
      <c r="N15" s="19"/>
    </row>
    <row r="16" s="21" customFormat="true" ht="15" hidden="false" customHeight="true" outlineLevel="0" collapsed="false">
      <c r="A16" s="16" t="s">
        <v>44</v>
      </c>
      <c r="B16" s="17"/>
      <c r="C16" s="17"/>
      <c r="D16" s="17"/>
      <c r="E16" s="17"/>
      <c r="F16" s="17"/>
      <c r="G16" s="17"/>
      <c r="H16" s="18"/>
      <c r="I16" s="19"/>
      <c r="J16" s="19"/>
      <c r="K16" s="19"/>
      <c r="L16" s="19"/>
      <c r="M16" s="19"/>
      <c r="N16" s="19"/>
    </row>
    <row r="17" s="21" customFormat="true" ht="15" hidden="false" customHeight="true" outlineLevel="0" collapsed="false">
      <c r="A17" s="18" t="s">
        <v>118</v>
      </c>
      <c r="B17" s="18" t="s">
        <v>119</v>
      </c>
      <c r="C17" s="18" t="s">
        <v>47</v>
      </c>
      <c r="D17" s="22" t="n">
        <v>2500000</v>
      </c>
      <c r="E17" s="23" t="n">
        <v>2494.7825</v>
      </c>
      <c r="F17" s="24" t="n">
        <v>0.0796755520183633</v>
      </c>
      <c r="G17" s="24" t="n">
        <v>0.069394</v>
      </c>
      <c r="H17" s="27"/>
      <c r="I17" s="19"/>
      <c r="J17" s="19"/>
      <c r="K17" s="19"/>
      <c r="L17" s="19"/>
      <c r="M17" s="19"/>
      <c r="N17" s="19"/>
    </row>
    <row r="18" s="21" customFormat="true" ht="15" hidden="false" customHeight="true" outlineLevel="0" collapsed="false">
      <c r="A18" s="18" t="s">
        <v>120</v>
      </c>
      <c r="B18" s="18" t="s">
        <v>121</v>
      </c>
      <c r="C18" s="18" t="s">
        <v>47</v>
      </c>
      <c r="D18" s="22" t="n">
        <v>2500000</v>
      </c>
      <c r="E18" s="23" t="n">
        <v>2490.53</v>
      </c>
      <c r="F18" s="24" t="n">
        <v>0.0795397404656696</v>
      </c>
      <c r="G18" s="24" t="n">
        <v>0.0693885</v>
      </c>
      <c r="H18" s="27"/>
      <c r="I18" s="19"/>
      <c r="J18" s="19"/>
      <c r="K18" s="19"/>
      <c r="L18" s="19"/>
      <c r="M18" s="19"/>
      <c r="N18" s="19"/>
    </row>
    <row r="19" s="21" customFormat="true" ht="15" hidden="false" customHeight="true" outlineLevel="0" collapsed="false">
      <c r="A19" s="18" t="s">
        <v>122</v>
      </c>
      <c r="B19" s="18" t="s">
        <v>123</v>
      </c>
      <c r="C19" s="18" t="s">
        <v>124</v>
      </c>
      <c r="D19" s="22" t="n">
        <v>2500000</v>
      </c>
      <c r="E19" s="23" t="n">
        <v>2465.05</v>
      </c>
      <c r="F19" s="24" t="n">
        <v>0.0787259889400645</v>
      </c>
      <c r="G19" s="24" t="n">
        <v>0.075002</v>
      </c>
      <c r="H19" s="27"/>
      <c r="I19" s="19"/>
      <c r="J19" s="19"/>
      <c r="K19" s="19"/>
      <c r="L19" s="19"/>
      <c r="M19" s="19"/>
      <c r="N19" s="19"/>
    </row>
    <row r="20" s="21" customFormat="true" ht="15" hidden="false" customHeight="true" outlineLevel="0" collapsed="false">
      <c r="A20" s="18" t="s">
        <v>125</v>
      </c>
      <c r="B20" s="18" t="s">
        <v>126</v>
      </c>
      <c r="C20" s="18" t="s">
        <v>47</v>
      </c>
      <c r="D20" s="22" t="n">
        <v>2500000</v>
      </c>
      <c r="E20" s="23" t="n">
        <v>2460.0125</v>
      </c>
      <c r="F20" s="24" t="n">
        <v>0.0785651069420175</v>
      </c>
      <c r="G20" s="24" t="n">
        <v>0.0751005</v>
      </c>
      <c r="H20" s="27"/>
      <c r="I20" s="19"/>
      <c r="J20" s="19"/>
      <c r="K20" s="19"/>
      <c r="L20" s="19"/>
      <c r="M20" s="19"/>
      <c r="N20" s="19"/>
    </row>
    <row r="21" s="21" customFormat="true" ht="15" hidden="false" customHeight="true" outlineLevel="0" collapsed="false">
      <c r="A21" s="18" t="s">
        <v>127</v>
      </c>
      <c r="B21" s="18" t="s">
        <v>128</v>
      </c>
      <c r="C21" s="18" t="s">
        <v>50</v>
      </c>
      <c r="D21" s="22" t="n">
        <v>2300000</v>
      </c>
      <c r="E21" s="23" t="n">
        <v>2265.1849</v>
      </c>
      <c r="F21" s="24" t="n">
        <v>0.0723429226119556</v>
      </c>
      <c r="G21" s="24" t="n">
        <v>0.0748005</v>
      </c>
      <c r="H21" s="27"/>
      <c r="I21" s="19"/>
      <c r="J21" s="19"/>
      <c r="K21" s="19"/>
      <c r="L21" s="19"/>
      <c r="M21" s="19"/>
      <c r="N21" s="19"/>
    </row>
    <row r="22" s="21" customFormat="true" ht="15" hidden="false" customHeight="true" outlineLevel="0" collapsed="false">
      <c r="A22" s="18" t="s">
        <v>129</v>
      </c>
      <c r="B22" s="18" t="s">
        <v>130</v>
      </c>
      <c r="C22" s="18" t="s">
        <v>47</v>
      </c>
      <c r="D22" s="22" t="n">
        <v>2000000</v>
      </c>
      <c r="E22" s="23" t="n">
        <v>1993.59</v>
      </c>
      <c r="F22" s="24" t="n">
        <v>0.0636690307665253</v>
      </c>
      <c r="G22" s="24" t="n">
        <v>0.069045</v>
      </c>
      <c r="H22" s="27"/>
      <c r="I22" s="19"/>
      <c r="J22" s="19"/>
      <c r="K22" s="19"/>
      <c r="L22" s="19"/>
      <c r="M22" s="19"/>
      <c r="N22" s="19"/>
    </row>
    <row r="23" s="21" customFormat="true" ht="15" hidden="false" customHeight="true" outlineLevel="0" collapsed="false">
      <c r="A23" s="18" t="s">
        <v>131</v>
      </c>
      <c r="B23" s="18" t="s">
        <v>132</v>
      </c>
      <c r="C23" s="18" t="s">
        <v>124</v>
      </c>
      <c r="D23" s="22" t="n">
        <v>1900000</v>
      </c>
      <c r="E23" s="23" t="n">
        <v>1896.029</v>
      </c>
      <c r="F23" s="24" t="n">
        <v>0.0605532374937796</v>
      </c>
      <c r="G23" s="24" t="n">
        <v>0.069508</v>
      </c>
      <c r="H23" s="27"/>
      <c r="I23" s="19"/>
      <c r="J23" s="19"/>
      <c r="K23" s="19"/>
      <c r="L23" s="19"/>
      <c r="M23" s="19"/>
      <c r="N23" s="19"/>
    </row>
    <row r="24" s="21" customFormat="true" ht="15" hidden="false" customHeight="true" outlineLevel="0" collapsed="false">
      <c r="A24" s="18" t="s">
        <v>133</v>
      </c>
      <c r="B24" s="18" t="s">
        <v>134</v>
      </c>
      <c r="C24" s="18" t="s">
        <v>50</v>
      </c>
      <c r="D24" s="22" t="n">
        <v>1500000</v>
      </c>
      <c r="E24" s="23" t="n">
        <v>1480.2825</v>
      </c>
      <c r="F24" s="24" t="n">
        <v>0.0472755942975481</v>
      </c>
      <c r="G24" s="24" t="n">
        <v>0.0748005</v>
      </c>
      <c r="H24" s="18"/>
      <c r="I24" s="19"/>
      <c r="J24" s="19"/>
      <c r="K24" s="19"/>
      <c r="L24" s="19"/>
      <c r="M24" s="19"/>
      <c r="N24" s="19"/>
    </row>
    <row r="25" s="21" customFormat="true" ht="15" hidden="false" customHeight="true" outlineLevel="0" collapsed="false">
      <c r="A25" s="16" t="s">
        <v>17</v>
      </c>
      <c r="B25" s="17"/>
      <c r="C25" s="17"/>
      <c r="D25" s="17"/>
      <c r="E25" s="25" t="n">
        <v>17545.4614</v>
      </c>
      <c r="F25" s="26" t="n">
        <v>0.560347173535923</v>
      </c>
      <c r="G25" s="17"/>
      <c r="H25" s="18"/>
      <c r="I25" s="19"/>
      <c r="J25" s="19"/>
      <c r="K25" s="19"/>
      <c r="L25" s="19"/>
      <c r="M25" s="19"/>
      <c r="N25" s="19"/>
    </row>
    <row r="26" s="21" customFormat="true" ht="15" hidden="false" customHeight="true" outlineLevel="0" collapsed="false">
      <c r="A26" s="16" t="s">
        <v>51</v>
      </c>
      <c r="B26" s="17"/>
      <c r="C26" s="17"/>
      <c r="D26" s="17"/>
      <c r="E26" s="17"/>
      <c r="F26" s="17"/>
      <c r="G26" s="17"/>
      <c r="H26" s="18"/>
      <c r="I26" s="19"/>
      <c r="J26" s="19"/>
      <c r="K26" s="19"/>
      <c r="L26" s="19"/>
      <c r="M26" s="19"/>
      <c r="N26" s="19"/>
    </row>
    <row r="27" s="21" customFormat="true" ht="15" hidden="false" customHeight="true" outlineLevel="0" collapsed="false">
      <c r="A27" s="18" t="s">
        <v>135</v>
      </c>
      <c r="B27" s="18" t="s">
        <v>136</v>
      </c>
      <c r="C27" s="18" t="s">
        <v>47</v>
      </c>
      <c r="D27" s="22" t="n">
        <v>2500000</v>
      </c>
      <c r="E27" s="23" t="n">
        <v>2494.2675</v>
      </c>
      <c r="F27" s="24" t="n">
        <v>0.0796591045287367</v>
      </c>
      <c r="G27" s="24" t="n">
        <v>0.0699005</v>
      </c>
      <c r="H27" s="18"/>
      <c r="I27" s="19"/>
      <c r="J27" s="19"/>
      <c r="K27" s="19"/>
      <c r="L27" s="19"/>
      <c r="M27" s="19"/>
      <c r="N27" s="19"/>
    </row>
    <row r="28" s="21" customFormat="true" ht="15" hidden="false" customHeight="true" outlineLevel="0" collapsed="false">
      <c r="A28" s="18" t="s">
        <v>137</v>
      </c>
      <c r="B28" s="18" t="s">
        <v>138</v>
      </c>
      <c r="C28" s="18" t="s">
        <v>47</v>
      </c>
      <c r="D28" s="22" t="n">
        <v>2500000</v>
      </c>
      <c r="E28" s="23" t="n">
        <v>2470.885</v>
      </c>
      <c r="F28" s="24" t="n">
        <v>0.0789123405943779</v>
      </c>
      <c r="G28" s="24" t="n">
        <v>0.0782005</v>
      </c>
      <c r="H28" s="18"/>
      <c r="I28" s="19"/>
      <c r="J28" s="19"/>
      <c r="K28" s="19"/>
      <c r="L28" s="19"/>
      <c r="M28" s="19"/>
      <c r="N28" s="19"/>
    </row>
    <row r="29" s="21" customFormat="true" ht="15" hidden="false" customHeight="true" outlineLevel="0" collapsed="false">
      <c r="A29" s="18" t="s">
        <v>139</v>
      </c>
      <c r="B29" s="18" t="s">
        <v>140</v>
      </c>
      <c r="C29" s="18" t="s">
        <v>141</v>
      </c>
      <c r="D29" s="22" t="n">
        <v>2200000</v>
      </c>
      <c r="E29" s="23" t="n">
        <v>2198.7702</v>
      </c>
      <c r="F29" s="24" t="n">
        <v>0.070221844768643</v>
      </c>
      <c r="G29" s="24" t="n">
        <v>0.068032</v>
      </c>
      <c r="H29" s="18"/>
      <c r="I29" s="19"/>
      <c r="J29" s="19"/>
      <c r="K29" s="19"/>
      <c r="L29" s="19"/>
      <c r="M29" s="19"/>
      <c r="N29" s="19"/>
    </row>
    <row r="30" s="21" customFormat="true" ht="15" hidden="false" customHeight="true" outlineLevel="0" collapsed="false">
      <c r="A30" s="18" t="s">
        <v>142</v>
      </c>
      <c r="B30" s="18" t="s">
        <v>143</v>
      </c>
      <c r="C30" s="18" t="s">
        <v>47</v>
      </c>
      <c r="D30" s="22" t="n">
        <v>1500000</v>
      </c>
      <c r="E30" s="23" t="n">
        <v>1499.088</v>
      </c>
      <c r="F30" s="24" t="n">
        <v>0.0478761831639047</v>
      </c>
      <c r="G30" s="24" t="n">
        <v>0.073992</v>
      </c>
      <c r="H30" s="18"/>
      <c r="I30" s="19"/>
      <c r="J30" s="19"/>
      <c r="K30" s="19"/>
      <c r="L30" s="19"/>
      <c r="M30" s="19"/>
      <c r="N30" s="19"/>
    </row>
    <row r="31" s="21" customFormat="true" ht="15" hidden="false" customHeight="true" outlineLevel="0" collapsed="false">
      <c r="A31" s="16" t="s">
        <v>17</v>
      </c>
      <c r="B31" s="17"/>
      <c r="C31" s="17"/>
      <c r="D31" s="17"/>
      <c r="E31" s="25" t="n">
        <v>8663.0107</v>
      </c>
      <c r="F31" s="26" t="n">
        <v>0.276669473055662</v>
      </c>
      <c r="G31" s="17"/>
      <c r="H31" s="27"/>
      <c r="I31" s="19"/>
      <c r="J31" s="19"/>
      <c r="K31" s="19"/>
      <c r="L31" s="19"/>
      <c r="M31" s="19"/>
      <c r="N31" s="19"/>
    </row>
    <row r="32" s="21" customFormat="true" ht="15" hidden="false" customHeight="true" outlineLevel="0" collapsed="false">
      <c r="A32" s="16" t="s">
        <v>54</v>
      </c>
      <c r="B32" s="17"/>
      <c r="C32" s="17"/>
      <c r="D32" s="17"/>
      <c r="E32" s="17"/>
      <c r="F32" s="17"/>
      <c r="G32" s="17"/>
      <c r="H32" s="27"/>
      <c r="I32" s="19"/>
      <c r="J32" s="19"/>
      <c r="K32" s="19"/>
      <c r="L32" s="19"/>
      <c r="M32" s="19"/>
      <c r="N32" s="19"/>
    </row>
    <row r="33" s="21" customFormat="true" ht="15" hidden="false" customHeight="true" outlineLevel="0" collapsed="false">
      <c r="A33" s="18" t="s">
        <v>144</v>
      </c>
      <c r="B33" s="18" t="s">
        <v>145</v>
      </c>
      <c r="C33" s="18" t="s">
        <v>16</v>
      </c>
      <c r="D33" s="22" t="n">
        <v>2500000</v>
      </c>
      <c r="E33" s="23" t="n">
        <v>2476.2775</v>
      </c>
      <c r="F33" s="24" t="n">
        <v>0.0790845601823616</v>
      </c>
      <c r="G33" s="24" t="n">
        <v>0.06475</v>
      </c>
      <c r="H33" s="27"/>
      <c r="I33" s="19"/>
      <c r="J33" s="19"/>
      <c r="K33" s="19"/>
      <c r="L33" s="19"/>
      <c r="M33" s="19"/>
      <c r="N33" s="19"/>
    </row>
    <row r="34" s="21" customFormat="true" ht="15" hidden="false" customHeight="true" outlineLevel="0" collapsed="false">
      <c r="A34" s="18" t="s">
        <v>146</v>
      </c>
      <c r="B34" s="18" t="s">
        <v>147</v>
      </c>
      <c r="C34" s="18" t="s">
        <v>16</v>
      </c>
      <c r="D34" s="22" t="n">
        <v>2000000</v>
      </c>
      <c r="E34" s="23" t="n">
        <v>1990.65</v>
      </c>
      <c r="F34" s="24" t="n">
        <v>0.0635751363597247</v>
      </c>
      <c r="G34" s="24" t="n">
        <v>0.0635</v>
      </c>
      <c r="H34" s="27"/>
      <c r="I34" s="19"/>
      <c r="J34" s="19"/>
      <c r="K34" s="19"/>
      <c r="L34" s="19"/>
      <c r="M34" s="19"/>
      <c r="N34" s="19"/>
    </row>
    <row r="35" s="21" customFormat="true" ht="15" hidden="false" customHeight="true" outlineLevel="0" collapsed="false">
      <c r="A35" s="18" t="s">
        <v>55</v>
      </c>
      <c r="B35" s="18" t="s">
        <v>56</v>
      </c>
      <c r="C35" s="18" t="s">
        <v>16</v>
      </c>
      <c r="D35" s="22" t="n">
        <v>100000</v>
      </c>
      <c r="E35" s="23" t="n">
        <v>99.79</v>
      </c>
      <c r="F35" s="24" t="n">
        <v>0.00318698056279955</v>
      </c>
      <c r="G35" s="24" t="n">
        <v>0.064</v>
      </c>
      <c r="H35" s="27"/>
      <c r="I35" s="19"/>
      <c r="J35" s="19"/>
      <c r="K35" s="19"/>
      <c r="L35" s="19"/>
      <c r="M35" s="19"/>
      <c r="N35" s="19"/>
    </row>
    <row r="36" s="21" customFormat="true" ht="15" hidden="false" customHeight="true" outlineLevel="0" collapsed="false">
      <c r="A36" s="16" t="s">
        <v>17</v>
      </c>
      <c r="B36" s="17"/>
      <c r="C36" s="17"/>
      <c r="D36" s="17"/>
      <c r="E36" s="25" t="n">
        <v>4566.7175</v>
      </c>
      <c r="F36" s="26" t="n">
        <v>0.145846677104886</v>
      </c>
      <c r="G36" s="17"/>
      <c r="H36" s="27"/>
      <c r="I36" s="19"/>
      <c r="J36" s="19"/>
      <c r="K36" s="19"/>
      <c r="L36" s="19"/>
      <c r="M36" s="19"/>
      <c r="N36" s="19"/>
    </row>
    <row r="37" s="21" customFormat="true" ht="15" hidden="false" customHeight="true" outlineLevel="0" collapsed="false">
      <c r="A37" s="16" t="s">
        <v>57</v>
      </c>
      <c r="B37" s="17"/>
      <c r="C37" s="17"/>
      <c r="D37" s="17"/>
      <c r="E37" s="17"/>
      <c r="F37" s="17"/>
      <c r="G37" s="17"/>
      <c r="H37" s="27"/>
      <c r="I37" s="19"/>
      <c r="J37" s="19"/>
      <c r="K37" s="19"/>
      <c r="L37" s="19"/>
      <c r="M37" s="19"/>
      <c r="N37" s="19"/>
    </row>
    <row r="38" s="21" customFormat="true" ht="15" hidden="false" customHeight="true" outlineLevel="0" collapsed="false">
      <c r="A38" s="18" t="s">
        <v>58</v>
      </c>
      <c r="B38" s="18"/>
      <c r="C38" s="35"/>
      <c r="D38" s="22"/>
      <c r="E38" s="23" t="n">
        <v>454.673697</v>
      </c>
      <c r="F38" s="24" t="n">
        <v>0.0145208561454576</v>
      </c>
      <c r="G38" s="35"/>
      <c r="H38" s="27"/>
      <c r="I38" s="19"/>
      <c r="J38" s="19"/>
      <c r="K38" s="19"/>
      <c r="L38" s="19"/>
      <c r="M38" s="19"/>
      <c r="N38" s="19"/>
    </row>
    <row r="39" s="21" customFormat="true" ht="15" hidden="false" customHeight="true" outlineLevel="0" collapsed="false">
      <c r="A39" s="16" t="s">
        <v>17</v>
      </c>
      <c r="B39" s="17"/>
      <c r="C39" s="17"/>
      <c r="D39" s="17"/>
      <c r="E39" s="25" t="n">
        <v>454.673697</v>
      </c>
      <c r="F39" s="26" t="n">
        <v>0.0145208561454576</v>
      </c>
      <c r="G39" s="17"/>
      <c r="H39" s="27"/>
      <c r="I39" s="19"/>
      <c r="J39" s="19"/>
      <c r="K39" s="19"/>
      <c r="L39" s="19"/>
      <c r="M39" s="19"/>
      <c r="N39" s="19"/>
    </row>
    <row r="40" s="21" customFormat="true" ht="15" hidden="false" customHeight="true" outlineLevel="0" collapsed="false">
      <c r="A40" s="16" t="s">
        <v>42</v>
      </c>
      <c r="B40" s="17"/>
      <c r="C40" s="17"/>
      <c r="D40" s="17"/>
      <c r="E40" s="25" t="n">
        <v>31229.863297</v>
      </c>
      <c r="F40" s="26" t="n">
        <v>0.997384179841929</v>
      </c>
      <c r="G40" s="17"/>
      <c r="H40" s="27"/>
      <c r="I40" s="19"/>
      <c r="J40" s="19"/>
      <c r="K40" s="19"/>
      <c r="L40" s="19"/>
      <c r="M40" s="19"/>
      <c r="N40" s="19"/>
    </row>
    <row r="41" s="21" customFormat="tru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27"/>
      <c r="I41" s="19"/>
      <c r="J41" s="19"/>
      <c r="K41" s="19"/>
      <c r="L41" s="19"/>
      <c r="M41" s="19"/>
      <c r="N41" s="19"/>
    </row>
    <row r="42" s="21" customFormat="true" ht="15" hidden="false" customHeight="true" outlineLevel="0" collapsed="false">
      <c r="A42" s="16" t="s">
        <v>59</v>
      </c>
      <c r="B42" s="17"/>
      <c r="C42" s="17"/>
      <c r="D42" s="17"/>
      <c r="E42" s="17"/>
      <c r="F42" s="17"/>
      <c r="G42" s="17"/>
      <c r="H42" s="27"/>
      <c r="I42" s="19"/>
      <c r="J42" s="19"/>
      <c r="K42" s="19"/>
      <c r="L42" s="19"/>
      <c r="M42" s="19"/>
      <c r="N42" s="19"/>
    </row>
    <row r="43" s="21" customFormat="true" ht="15" hidden="false" customHeight="true" outlineLevel="0" collapsed="false">
      <c r="A43" s="18" t="s">
        <v>60</v>
      </c>
      <c r="B43" s="18" t="s">
        <v>61</v>
      </c>
      <c r="C43" s="35"/>
      <c r="D43" s="36" t="n">
        <v>665.958</v>
      </c>
      <c r="E43" s="37" t="n">
        <v>73.0526917</v>
      </c>
      <c r="F43" s="24" t="n">
        <v>0.00233307454161828</v>
      </c>
      <c r="G43" s="17"/>
      <c r="H43" s="27"/>
      <c r="I43" s="19"/>
      <c r="J43" s="19"/>
      <c r="K43" s="19"/>
      <c r="L43" s="19"/>
      <c r="M43" s="19"/>
      <c r="N43" s="19"/>
    </row>
    <row r="44" s="21" customFormat="true" ht="15" hidden="false" customHeight="true" outlineLevel="0" collapsed="false">
      <c r="A44" s="16" t="s">
        <v>42</v>
      </c>
      <c r="B44" s="17"/>
      <c r="C44" s="17"/>
      <c r="D44" s="17"/>
      <c r="E44" s="38" t="n">
        <v>73.0526917</v>
      </c>
      <c r="F44" s="26" t="n">
        <v>0.00233307454161828</v>
      </c>
      <c r="G44" s="17"/>
      <c r="H44" s="27"/>
      <c r="I44" s="19"/>
      <c r="J44" s="19"/>
      <c r="K44" s="19"/>
      <c r="L44" s="19"/>
      <c r="M44" s="19"/>
      <c r="N44" s="19"/>
    </row>
    <row r="45" s="21" customFormat="true" ht="15" hidden="false" customHeight="true" outlineLevel="0" collapsed="false">
      <c r="A45" s="17"/>
      <c r="B45" s="17"/>
      <c r="C45" s="17"/>
      <c r="D45" s="17"/>
      <c r="E45" s="17"/>
      <c r="F45" s="17"/>
      <c r="G45" s="17"/>
      <c r="H45" s="27"/>
      <c r="I45" s="19"/>
      <c r="J45" s="19"/>
      <c r="K45" s="19"/>
      <c r="L45" s="19"/>
      <c r="M45" s="19"/>
      <c r="N45" s="19"/>
    </row>
    <row r="46" s="21" customFormat="true" ht="15" hidden="false" customHeight="true" outlineLevel="0" collapsed="false">
      <c r="A46" s="16" t="s">
        <v>62</v>
      </c>
      <c r="B46" s="17"/>
      <c r="C46" s="17"/>
      <c r="D46" s="17"/>
      <c r="E46" s="25" t="n">
        <v>8.8532655</v>
      </c>
      <c r="F46" s="26" t="n">
        <v>0.000282745616452589</v>
      </c>
      <c r="G46" s="17"/>
      <c r="H46" s="27"/>
      <c r="I46" s="19"/>
      <c r="J46" s="19"/>
      <c r="K46" s="19"/>
      <c r="L46" s="19"/>
      <c r="M46" s="19"/>
      <c r="N46" s="19"/>
    </row>
    <row r="47" s="21" customFormat="true" ht="15" hidden="false" customHeight="true" outlineLevel="0" collapsed="false">
      <c r="A47" s="16" t="s">
        <v>63</v>
      </c>
      <c r="B47" s="17"/>
      <c r="C47" s="17"/>
      <c r="D47" s="17"/>
      <c r="E47" s="25" t="n">
        <v>31311.7692542</v>
      </c>
      <c r="F47" s="26" t="n">
        <v>1</v>
      </c>
      <c r="G47" s="17"/>
      <c r="H47" s="27"/>
      <c r="I47" s="19"/>
      <c r="J47" s="19"/>
      <c r="K47" s="19"/>
      <c r="L47" s="19"/>
      <c r="M47" s="19"/>
      <c r="N47" s="19"/>
    </row>
    <row r="48" s="39" customFormat="true" ht="15" hidden="false" customHeight="true" outlineLevel="0" collapsed="false">
      <c r="A48" s="94"/>
      <c r="B48" s="95"/>
      <c r="C48" s="95"/>
      <c r="D48" s="95"/>
      <c r="E48" s="96"/>
      <c r="F48" s="97"/>
      <c r="G48" s="95"/>
      <c r="H48" s="98"/>
      <c r="I48" s="4"/>
      <c r="J48" s="4"/>
      <c r="K48" s="4"/>
      <c r="L48" s="4"/>
      <c r="M48" s="4"/>
      <c r="N48" s="4"/>
    </row>
    <row r="49" s="39" customFormat="true" ht="15" hidden="false" customHeight="false" outlineLevel="0" collapsed="false">
      <c r="A49" s="45" t="s">
        <v>64</v>
      </c>
      <c r="B49" s="44"/>
      <c r="C49" s="99"/>
      <c r="D49" s="100"/>
      <c r="E49" s="42"/>
      <c r="F49" s="43"/>
      <c r="G49" s="44"/>
      <c r="H49" s="70"/>
      <c r="I49" s="4"/>
      <c r="J49" s="4"/>
      <c r="K49" s="4"/>
      <c r="L49" s="4"/>
      <c r="M49" s="4"/>
      <c r="N49" s="4"/>
    </row>
    <row r="50" s="39" customFormat="true" ht="15" hidden="false" customHeight="false" outlineLevel="0" collapsed="false">
      <c r="A50" s="33" t="s">
        <v>65</v>
      </c>
      <c r="B50" s="44"/>
      <c r="C50" s="99"/>
      <c r="D50" s="100"/>
      <c r="E50" s="42"/>
      <c r="F50" s="43"/>
      <c r="G50" s="44"/>
      <c r="H50" s="70"/>
      <c r="I50" s="4"/>
      <c r="J50" s="4"/>
      <c r="K50" s="4"/>
      <c r="L50" s="4"/>
      <c r="M50" s="4"/>
      <c r="N50" s="4"/>
    </row>
    <row r="51" s="39" customFormat="true" ht="12.75" hidden="false" customHeight="false" outlineLevel="0" collapsed="false">
      <c r="A51" s="45" t="s">
        <v>66</v>
      </c>
      <c r="F51" s="47"/>
      <c r="I51" s="4"/>
      <c r="J51" s="4"/>
      <c r="K51" s="4"/>
      <c r="L51" s="4"/>
      <c r="M51" s="4"/>
      <c r="N51" s="4"/>
    </row>
    <row r="52" s="39" customFormat="true" ht="25.5" hidden="false" customHeight="true" outlineLevel="0" collapsed="false">
      <c r="A52" s="49" t="s">
        <v>67</v>
      </c>
      <c r="B52" s="49"/>
      <c r="C52" s="49"/>
      <c r="D52" s="49"/>
      <c r="E52" s="49"/>
      <c r="F52" s="49"/>
      <c r="G52" s="49"/>
      <c r="H52" s="49"/>
      <c r="I52" s="4"/>
      <c r="J52" s="4"/>
      <c r="K52" s="4"/>
      <c r="L52" s="4"/>
      <c r="M52" s="4"/>
      <c r="N52" s="4"/>
    </row>
    <row r="53" s="39" customFormat="tru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4"/>
      <c r="J53" s="4"/>
      <c r="K53" s="4"/>
      <c r="L53" s="4"/>
      <c r="M53" s="4"/>
      <c r="N53" s="4"/>
    </row>
    <row r="54" s="39" customFormat="true" ht="12.75" hidden="false" customHeight="false" outlineLevel="0" collapsed="false">
      <c r="A54" s="45"/>
      <c r="F54" s="47"/>
      <c r="I54" s="4"/>
      <c r="J54" s="4"/>
      <c r="K54" s="4"/>
      <c r="L54" s="4"/>
      <c r="M54" s="4"/>
      <c r="N54" s="4"/>
    </row>
    <row r="55" s="39" customFormat="true" ht="12.75" hidden="false" customHeight="true" outlineLevel="0" collapsed="false">
      <c r="A55" s="51" t="s">
        <v>68</v>
      </c>
      <c r="B55" s="51"/>
      <c r="C55" s="52"/>
      <c r="D55" s="52"/>
      <c r="E55" s="52"/>
      <c r="F55" s="52"/>
      <c r="G55" s="52"/>
      <c r="H55" s="52"/>
      <c r="I55" s="4"/>
      <c r="J55" s="4"/>
      <c r="K55" s="4"/>
      <c r="L55" s="4"/>
      <c r="M55" s="4"/>
      <c r="N55" s="4"/>
    </row>
    <row r="56" s="39" customFormat="true" ht="15" hidden="false" customHeight="true" outlineLevel="0" collapsed="false">
      <c r="A56" s="53" t="s">
        <v>69</v>
      </c>
      <c r="B56" s="53"/>
      <c r="C56" s="53"/>
      <c r="D56" s="53"/>
      <c r="E56" s="53"/>
      <c r="F56" s="53"/>
      <c r="G56" s="53"/>
      <c r="H56" s="53"/>
      <c r="I56" s="4"/>
      <c r="J56" s="4"/>
      <c r="K56" s="4"/>
      <c r="L56" s="4"/>
      <c r="M56" s="4"/>
      <c r="N56" s="4"/>
    </row>
    <row r="57" s="39" customFormat="true" ht="15.75" hidden="false" customHeight="true" outlineLevel="0" collapsed="false">
      <c r="A57" s="54" t="s">
        <v>70</v>
      </c>
      <c r="B57" s="54"/>
      <c r="C57" s="52"/>
      <c r="D57" s="52"/>
      <c r="E57" s="52"/>
      <c r="F57" s="52"/>
      <c r="G57" s="52"/>
      <c r="H57" s="52"/>
      <c r="I57" s="4"/>
      <c r="J57" s="4"/>
      <c r="K57" s="4"/>
      <c r="L57" s="4"/>
      <c r="M57" s="4"/>
      <c r="N57" s="4"/>
    </row>
    <row r="58" s="39" customFormat="true" ht="15.75" hidden="false" customHeight="true" outlineLevel="0" collapsed="false">
      <c r="A58" s="101" t="s">
        <v>71</v>
      </c>
      <c r="B58" s="101"/>
      <c r="C58" s="101"/>
      <c r="D58" s="101"/>
      <c r="E58" s="56" t="s">
        <v>72</v>
      </c>
      <c r="F58" s="56"/>
      <c r="G58" s="56" t="s">
        <v>73</v>
      </c>
      <c r="H58" s="56"/>
      <c r="I58" s="4"/>
      <c r="J58" s="4"/>
      <c r="K58" s="4"/>
      <c r="L58" s="4"/>
      <c r="M58" s="4"/>
      <c r="N58" s="4"/>
    </row>
    <row r="59" s="39" customFormat="true" ht="12.75" hidden="false" customHeight="false" outlineLevel="0" collapsed="false">
      <c r="A59" s="102" t="s">
        <v>74</v>
      </c>
      <c r="B59" s="102"/>
      <c r="C59" s="102"/>
      <c r="D59" s="102"/>
      <c r="E59" s="103" t="n">
        <v>1203.3528</v>
      </c>
      <c r="F59" s="103"/>
      <c r="G59" s="103" t="n">
        <v>1198.1894</v>
      </c>
      <c r="H59" s="103"/>
      <c r="I59" s="4"/>
      <c r="J59" s="4" t="s">
        <v>75</v>
      </c>
      <c r="K59" s="4" t="s">
        <v>75</v>
      </c>
      <c r="L59" s="4" t="n">
        <f aca="false">J59=K59</f>
        <v>1</v>
      </c>
      <c r="M59" s="4" t="n">
        <v>1074.5326</v>
      </c>
      <c r="N59" s="4"/>
    </row>
    <row r="60" s="39" customFormat="true" ht="12.75" hidden="false" customHeight="false" outlineLevel="0" collapsed="false">
      <c r="A60" s="104" t="s">
        <v>76</v>
      </c>
      <c r="B60" s="104"/>
      <c r="C60" s="104"/>
      <c r="D60" s="104"/>
      <c r="E60" s="58" t="n">
        <v>1247.9855</v>
      </c>
      <c r="F60" s="58"/>
      <c r="G60" s="58" t="n">
        <v>1241.2556</v>
      </c>
      <c r="H60" s="58"/>
      <c r="I60" s="4"/>
      <c r="J60" s="4" t="s">
        <v>77</v>
      </c>
      <c r="K60" s="4" t="s">
        <v>77</v>
      </c>
      <c r="L60" s="4" t="n">
        <f aca="false">J60=K60</f>
        <v>1</v>
      </c>
      <c r="M60" s="4" t="n">
        <v>1097.3513</v>
      </c>
      <c r="N60" s="4"/>
    </row>
    <row r="61" s="39" customFormat="true" ht="12.75" hidden="false" customHeight="false" outlineLevel="0" collapsed="false">
      <c r="A61" s="104" t="s">
        <v>78</v>
      </c>
      <c r="B61" s="104"/>
      <c r="C61" s="104"/>
      <c r="D61" s="104"/>
      <c r="E61" s="58" t="n">
        <v>1145.7831</v>
      </c>
      <c r="F61" s="58"/>
      <c r="G61" s="58" t="n">
        <v>1141.6057</v>
      </c>
      <c r="H61" s="58"/>
      <c r="I61" s="4"/>
      <c r="J61" s="4" t="s">
        <v>79</v>
      </c>
      <c r="K61" s="4" t="s">
        <v>79</v>
      </c>
      <c r="L61" s="4" t="n">
        <f aca="false">J61=K61</f>
        <v>1</v>
      </c>
      <c r="M61" s="4" t="n">
        <v>1048.8999</v>
      </c>
      <c r="N61" s="4"/>
    </row>
    <row r="62" s="39" customFormat="true" ht="12.75" hidden="false" customHeight="false" outlineLevel="0" collapsed="false">
      <c r="A62" s="104" t="s">
        <v>82</v>
      </c>
      <c r="B62" s="104"/>
      <c r="C62" s="104"/>
      <c r="D62" s="104"/>
      <c r="E62" s="58" t="n">
        <v>1171.4992</v>
      </c>
      <c r="F62" s="58"/>
      <c r="G62" s="58" t="n">
        <v>1166.7</v>
      </c>
      <c r="H62" s="58"/>
      <c r="I62" s="4"/>
      <c r="J62" s="4" t="s">
        <v>83</v>
      </c>
      <c r="K62" s="4" t="s">
        <v>83</v>
      </c>
      <c r="L62" s="4" t="n">
        <f aca="false">J62=K62</f>
        <v>1</v>
      </c>
      <c r="M62" s="4" t="n">
        <v>1059.2769</v>
      </c>
      <c r="N62" s="4"/>
    </row>
    <row r="63" s="39" customFormat="true" ht="12.75" hidden="false" customHeight="false" outlineLevel="0" collapsed="false">
      <c r="A63" s="104" t="s">
        <v>86</v>
      </c>
      <c r="B63" s="104"/>
      <c r="C63" s="104"/>
      <c r="D63" s="104"/>
      <c r="E63" s="58" t="n">
        <v>1151.8783</v>
      </c>
      <c r="F63" s="58"/>
      <c r="G63" s="58" t="n">
        <v>1147.8941</v>
      </c>
      <c r="H63" s="58"/>
      <c r="I63" s="4"/>
      <c r="J63" s="4" t="s">
        <v>87</v>
      </c>
      <c r="K63" s="4" t="s">
        <v>87</v>
      </c>
      <c r="L63" s="4" t="n">
        <f aca="false">J63=K63</f>
        <v>1</v>
      </c>
      <c r="M63" s="4" t="n">
        <v>1058.9972</v>
      </c>
      <c r="N63" s="4"/>
    </row>
    <row r="64" s="39" customFormat="true" ht="12.75" hidden="false" customHeight="false" outlineLevel="0" collapsed="false">
      <c r="A64" s="104" t="s">
        <v>88</v>
      </c>
      <c r="B64" s="104"/>
      <c r="C64" s="104"/>
      <c r="D64" s="104"/>
      <c r="E64" s="58" t="n">
        <v>1240.7357</v>
      </c>
      <c r="F64" s="58"/>
      <c r="G64" s="58" t="n">
        <v>1234.1877</v>
      </c>
      <c r="H64" s="58"/>
      <c r="I64" s="4"/>
      <c r="J64" s="4" t="s">
        <v>89</v>
      </c>
      <c r="K64" s="4" t="s">
        <v>89</v>
      </c>
      <c r="L64" s="4" t="n">
        <f aca="false">J64=K64</f>
        <v>1</v>
      </c>
      <c r="M64" s="4" t="n">
        <v>1094.0234</v>
      </c>
      <c r="N64" s="4"/>
    </row>
    <row r="65" s="39" customFormat="true" ht="12.75" hidden="false" customHeight="false" outlineLevel="0" collapsed="false">
      <c r="A65" s="104" t="s">
        <v>90</v>
      </c>
      <c r="B65" s="104"/>
      <c r="C65" s="104"/>
      <c r="D65" s="104"/>
      <c r="E65" s="58" t="n">
        <v>1139.6087</v>
      </c>
      <c r="F65" s="58"/>
      <c r="G65" s="58" t="n">
        <v>1135.6535</v>
      </c>
      <c r="H65" s="58"/>
      <c r="I65" s="4"/>
      <c r="J65" s="4" t="s">
        <v>91</v>
      </c>
      <c r="K65" s="4" t="s">
        <v>91</v>
      </c>
      <c r="L65" s="4" t="n">
        <f aca="false">J65=K65</f>
        <v>1</v>
      </c>
      <c r="M65" s="4" t="n">
        <v>1046.4701</v>
      </c>
      <c r="N65" s="4"/>
    </row>
    <row r="66" s="39" customFormat="true" ht="13.5" hidden="false" customHeight="false" outlineLevel="0" collapsed="false">
      <c r="A66" s="105" t="s">
        <v>94</v>
      </c>
      <c r="B66" s="105"/>
      <c r="C66" s="105"/>
      <c r="D66" s="105"/>
      <c r="E66" s="106" t="n">
        <v>1127.4448</v>
      </c>
      <c r="F66" s="106"/>
      <c r="G66" s="106" t="n">
        <v>1123.4895</v>
      </c>
      <c r="H66" s="106"/>
      <c r="I66" s="4"/>
      <c r="J66" s="4" t="s">
        <v>95</v>
      </c>
      <c r="K66" s="4" t="s">
        <v>95</v>
      </c>
      <c r="L66" s="4" t="n">
        <f aca="false">J66=K66</f>
        <v>1</v>
      </c>
      <c r="M66" s="4" t="n">
        <v>1041.2357</v>
      </c>
      <c r="N66" s="4"/>
    </row>
    <row r="67" s="39" customFormat="true" ht="12.75" hidden="false" customHeight="false" outlineLevel="0" collapsed="false">
      <c r="A67" s="65"/>
      <c r="B67" s="66"/>
      <c r="C67" s="67"/>
      <c r="D67" s="67"/>
      <c r="E67" s="67"/>
      <c r="F67" s="67"/>
      <c r="G67" s="67"/>
      <c r="H67" s="69"/>
      <c r="I67" s="4"/>
      <c r="J67" s="4"/>
      <c r="K67" s="4"/>
      <c r="L67" s="4"/>
      <c r="M67" s="4"/>
      <c r="N67" s="4"/>
    </row>
    <row r="68" s="39" customFormat="true" ht="15.75" hidden="false" customHeight="true" outlineLevel="0" collapsed="false">
      <c r="A68" s="71" t="s">
        <v>98</v>
      </c>
      <c r="B68" s="70"/>
      <c r="C68" s="72"/>
      <c r="D68" s="72"/>
      <c r="E68" s="73"/>
      <c r="F68" s="73"/>
      <c r="G68" s="73"/>
      <c r="H68" s="73"/>
      <c r="I68" s="4"/>
      <c r="J68" s="4"/>
      <c r="K68" s="4"/>
      <c r="L68" s="4"/>
      <c r="M68" s="4"/>
      <c r="N68" s="4"/>
    </row>
    <row r="69" s="39" customFormat="true" ht="15.75" hidden="false" customHeight="true" outlineLevel="0" collapsed="false">
      <c r="A69" s="74" t="s">
        <v>99</v>
      </c>
      <c r="B69" s="74"/>
      <c r="C69" s="74"/>
      <c r="D69" s="74"/>
      <c r="E69" s="107" t="s">
        <v>100</v>
      </c>
      <c r="F69" s="107"/>
      <c r="G69" s="108" t="s">
        <v>101</v>
      </c>
      <c r="H69" s="108"/>
      <c r="I69" s="4"/>
      <c r="J69" s="4"/>
      <c r="K69" s="4"/>
      <c r="L69" s="4"/>
      <c r="M69" s="4"/>
      <c r="N69" s="4"/>
    </row>
    <row r="70" s="39" customFormat="true" ht="12.75" hidden="false" customHeight="false" outlineLevel="0" collapsed="false">
      <c r="A70" s="57" t="s">
        <v>74</v>
      </c>
      <c r="B70" s="57"/>
      <c r="C70" s="57"/>
      <c r="D70" s="57"/>
      <c r="E70" s="109" t="n">
        <v>1.65</v>
      </c>
      <c r="F70" s="109"/>
      <c r="G70" s="109" t="n">
        <v>1.65</v>
      </c>
      <c r="H70" s="109"/>
      <c r="I70" s="4"/>
      <c r="J70" s="4"/>
      <c r="K70" s="4" t="n">
        <v>0.75</v>
      </c>
      <c r="L70" s="4"/>
      <c r="M70" s="4"/>
      <c r="N70" s="4"/>
    </row>
    <row r="71" s="39" customFormat="true" ht="12.75" hidden="false" customHeight="false" outlineLevel="0" collapsed="false">
      <c r="A71" s="57" t="s">
        <v>78</v>
      </c>
      <c r="B71" s="57"/>
      <c r="C71" s="57"/>
      <c r="D71" s="57"/>
      <c r="E71" s="77" t="n">
        <v>2</v>
      </c>
      <c r="F71" s="77"/>
      <c r="G71" s="77" t="n">
        <v>2</v>
      </c>
      <c r="H71" s="77"/>
      <c r="I71" s="4"/>
      <c r="J71" s="4"/>
      <c r="K71" s="4"/>
      <c r="L71" s="4"/>
      <c r="M71" s="4"/>
      <c r="N71" s="4"/>
    </row>
    <row r="72" s="39" customFormat="true" ht="12.75" hidden="false" customHeight="false" outlineLevel="0" collapsed="false">
      <c r="A72" s="57" t="s">
        <v>82</v>
      </c>
      <c r="B72" s="57"/>
      <c r="C72" s="57"/>
      <c r="D72" s="57"/>
      <c r="E72" s="77" t="n">
        <v>2</v>
      </c>
      <c r="F72" s="77"/>
      <c r="G72" s="77" t="n">
        <v>2</v>
      </c>
      <c r="H72" s="77"/>
      <c r="I72" s="4"/>
      <c r="J72" s="4"/>
      <c r="K72" s="4"/>
      <c r="L72" s="4"/>
      <c r="M72" s="4"/>
      <c r="N72" s="4"/>
    </row>
    <row r="73" s="39" customFormat="true" ht="12.75" hidden="false" customHeight="false" outlineLevel="0" collapsed="false">
      <c r="A73" s="57" t="s">
        <v>86</v>
      </c>
      <c r="B73" s="57"/>
      <c r="C73" s="57"/>
      <c r="D73" s="57"/>
      <c r="E73" s="77" t="n">
        <v>2.1</v>
      </c>
      <c r="F73" s="77"/>
      <c r="G73" s="77" t="n">
        <v>2.1</v>
      </c>
      <c r="H73" s="77"/>
      <c r="I73" s="4"/>
      <c r="J73" s="4"/>
      <c r="K73" s="4" t="n">
        <v>2.1</v>
      </c>
      <c r="L73" s="4"/>
      <c r="M73" s="4"/>
      <c r="N73" s="4"/>
    </row>
    <row r="74" s="39" customFormat="true" ht="12.75" hidden="false" customHeight="false" outlineLevel="0" collapsed="false">
      <c r="A74" s="57" t="s">
        <v>90</v>
      </c>
      <c r="B74" s="57"/>
      <c r="C74" s="57"/>
      <c r="D74" s="57"/>
      <c r="E74" s="77" t="n">
        <v>2</v>
      </c>
      <c r="F74" s="77"/>
      <c r="G74" s="77" t="n">
        <v>2</v>
      </c>
      <c r="H74" s="77"/>
      <c r="I74" s="4"/>
      <c r="J74" s="4"/>
      <c r="K74" s="4"/>
      <c r="L74" s="4"/>
      <c r="M74" s="4"/>
      <c r="N74" s="4"/>
    </row>
    <row r="75" s="39" customFormat="true" ht="13.5" hidden="false" customHeight="false" outlineLevel="0" collapsed="false">
      <c r="A75" s="63" t="s">
        <v>94</v>
      </c>
      <c r="B75" s="63"/>
      <c r="C75" s="63"/>
      <c r="D75" s="63"/>
      <c r="E75" s="110" t="n">
        <v>2</v>
      </c>
      <c r="F75" s="110"/>
      <c r="G75" s="110" t="n">
        <v>2</v>
      </c>
      <c r="H75" s="110"/>
      <c r="I75" s="4"/>
      <c r="J75" s="4"/>
      <c r="K75" s="4"/>
      <c r="L75" s="4"/>
      <c r="M75" s="4"/>
      <c r="N75" s="4"/>
    </row>
    <row r="76" s="39" customFormat="true" ht="12.75" hidden="false" customHeight="false" outlineLevel="0" collapsed="false">
      <c r="A76" s="71" t="s">
        <v>102</v>
      </c>
      <c r="B76" s="70"/>
      <c r="C76" s="70"/>
      <c r="D76" s="70"/>
      <c r="E76" s="70"/>
      <c r="F76" s="81"/>
      <c r="G76" s="70"/>
      <c r="H76" s="82"/>
      <c r="I76" s="4"/>
      <c r="J76" s="4"/>
      <c r="K76" s="4"/>
      <c r="L76" s="4"/>
      <c r="M76" s="4"/>
      <c r="N76" s="4"/>
    </row>
    <row r="77" s="39" customFormat="true" ht="12.75" hidden="false" customHeight="false" outlineLevel="0" collapsed="false">
      <c r="A77" s="71" t="s">
        <v>103</v>
      </c>
      <c r="B77" s="70"/>
      <c r="C77" s="70"/>
      <c r="D77" s="70"/>
      <c r="E77" s="70"/>
      <c r="F77" s="81"/>
      <c r="G77" s="70"/>
      <c r="H77" s="82"/>
      <c r="I77" s="4"/>
      <c r="J77" s="4"/>
      <c r="K77" s="4"/>
      <c r="L77" s="4"/>
      <c r="M77" s="4"/>
      <c r="N77" s="4"/>
    </row>
    <row r="78" s="39" customFormat="true" ht="12.75" hidden="false" customHeight="false" outlineLevel="0" collapsed="false">
      <c r="A78" s="71" t="s">
        <v>104</v>
      </c>
      <c r="B78" s="70"/>
      <c r="C78" s="70"/>
      <c r="D78" s="70"/>
      <c r="E78" s="70"/>
      <c r="F78" s="81"/>
      <c r="G78" s="70"/>
      <c r="H78" s="82"/>
      <c r="I78" s="4"/>
      <c r="J78" s="4"/>
      <c r="K78" s="4"/>
      <c r="L78" s="4"/>
      <c r="M78" s="4"/>
      <c r="N78" s="4"/>
    </row>
    <row r="79" s="39" customFormat="true" ht="12.75" hidden="false" customHeight="false" outlineLevel="0" collapsed="false">
      <c r="A79" s="71" t="s">
        <v>105</v>
      </c>
      <c r="B79" s="70"/>
      <c r="C79" s="70"/>
      <c r="D79" s="70"/>
      <c r="E79" s="70"/>
      <c r="F79" s="111"/>
      <c r="G79" s="70"/>
      <c r="H79" s="82"/>
      <c r="I79" s="4"/>
      <c r="J79" s="4"/>
      <c r="K79" s="4"/>
      <c r="L79" s="4"/>
      <c r="M79" s="4"/>
      <c r="N79" s="4"/>
    </row>
    <row r="80" s="39" customFormat="true" ht="12.75" hidden="false" customHeight="false" outlineLevel="0" collapsed="false">
      <c r="A80" s="71" t="s">
        <v>106</v>
      </c>
      <c r="B80" s="70"/>
      <c r="C80" s="70"/>
      <c r="D80" s="70"/>
      <c r="E80" s="70"/>
      <c r="F80" s="81"/>
      <c r="G80" s="70"/>
      <c r="H80" s="82"/>
      <c r="I80" s="4"/>
      <c r="J80" s="4"/>
      <c r="K80" s="4"/>
      <c r="L80" s="4"/>
      <c r="M80" s="4"/>
      <c r="N80" s="4"/>
    </row>
    <row r="81" s="39" customFormat="true" ht="12.75" hidden="false" customHeight="false" outlineLevel="0" collapsed="false">
      <c r="A81" s="71" t="s">
        <v>148</v>
      </c>
      <c r="B81" s="70"/>
      <c r="C81" s="70"/>
      <c r="D81" s="70"/>
      <c r="E81" s="70"/>
      <c r="F81" s="81"/>
      <c r="G81" s="70"/>
      <c r="H81" s="82"/>
      <c r="I81" s="4"/>
      <c r="J81" s="4"/>
      <c r="K81" s="4"/>
      <c r="L81" s="4"/>
      <c r="M81" s="4"/>
      <c r="N81" s="4"/>
    </row>
    <row r="82" s="39" customFormat="true" ht="12.75" hidden="false" customHeight="false" outlineLevel="0" collapsed="false">
      <c r="A82" s="71" t="s">
        <v>149</v>
      </c>
      <c r="B82" s="70"/>
      <c r="C82" s="70"/>
      <c r="D82" s="70"/>
      <c r="E82" s="70"/>
      <c r="F82" s="81"/>
      <c r="G82" s="70"/>
      <c r="H82" s="82"/>
      <c r="I82" s="4"/>
      <c r="J82" s="4"/>
      <c r="K82" s="4"/>
      <c r="L82" s="4"/>
      <c r="M82" s="4"/>
      <c r="N82" s="4"/>
    </row>
    <row r="83" s="39" customFormat="true" ht="12.75" hidden="false" customHeight="false" outlineLevel="0" collapsed="false">
      <c r="A83" s="71" t="s">
        <v>150</v>
      </c>
      <c r="B83" s="70"/>
      <c r="C83" s="70"/>
      <c r="D83" s="70"/>
      <c r="E83" s="70"/>
      <c r="F83" s="81"/>
      <c r="G83" s="70"/>
      <c r="H83" s="82"/>
      <c r="I83" s="4"/>
      <c r="J83" s="4"/>
      <c r="K83" s="4"/>
      <c r="L83" s="4"/>
      <c r="M83" s="4"/>
      <c r="N83" s="4"/>
    </row>
    <row r="84" s="39" customFormat="true" ht="12.75" hidden="false" customHeight="false" outlineLevel="0" collapsed="false">
      <c r="A84" s="71" t="s">
        <v>110</v>
      </c>
      <c r="B84" s="70"/>
      <c r="C84" s="70"/>
      <c r="D84" s="70"/>
      <c r="E84" s="70"/>
      <c r="F84" s="81"/>
      <c r="G84" s="70"/>
      <c r="H84" s="82"/>
      <c r="I84" s="4"/>
      <c r="J84" s="4"/>
      <c r="K84" s="4"/>
      <c r="L84" s="4"/>
      <c r="M84" s="4"/>
      <c r="N84" s="4"/>
    </row>
    <row r="85" s="39" customFormat="true" ht="12.75" hidden="false" customHeight="false" outlineLevel="0" collapsed="false">
      <c r="A85" s="71" t="s">
        <v>111</v>
      </c>
      <c r="B85" s="70"/>
      <c r="C85" s="70"/>
      <c r="D85" s="70"/>
      <c r="E85" s="70"/>
      <c r="F85" s="81"/>
      <c r="G85" s="70"/>
      <c r="H85" s="82"/>
      <c r="I85" s="4"/>
      <c r="J85" s="4"/>
      <c r="K85" s="4"/>
      <c r="L85" s="4"/>
      <c r="M85" s="4"/>
      <c r="N85" s="4"/>
    </row>
    <row r="86" s="39" customFormat="true" ht="12.75" hidden="false" customHeight="false" outlineLevel="0" collapsed="false">
      <c r="A86" s="71" t="s">
        <v>112</v>
      </c>
      <c r="B86" s="70"/>
      <c r="C86" s="70"/>
      <c r="D86" s="70"/>
      <c r="E86" s="70"/>
      <c r="F86" s="81"/>
      <c r="G86" s="70"/>
      <c r="H86" s="82"/>
      <c r="I86" s="4"/>
      <c r="J86" s="4"/>
      <c r="K86" s="4"/>
      <c r="L86" s="4"/>
      <c r="M86" s="4"/>
      <c r="N86" s="4"/>
    </row>
    <row r="87" s="39" customFormat="true" ht="12.75" hidden="false" customHeight="false" outlineLevel="0" collapsed="false">
      <c r="A87" s="71" t="s">
        <v>113</v>
      </c>
      <c r="B87" s="70"/>
      <c r="C87" s="70"/>
      <c r="D87" s="70"/>
      <c r="E87" s="70"/>
      <c r="F87" s="81"/>
      <c r="G87" s="70"/>
      <c r="H87" s="82"/>
      <c r="I87" s="4"/>
      <c r="J87" s="4"/>
      <c r="K87" s="4"/>
      <c r="L87" s="4"/>
      <c r="M87" s="4"/>
      <c r="N87" s="4"/>
    </row>
    <row r="88" s="39" customFormat="true" ht="12.75" hidden="false" customHeight="false" outlineLevel="0" collapsed="false">
      <c r="A88" s="71" t="s">
        <v>114</v>
      </c>
      <c r="B88" s="70"/>
      <c r="C88" s="70"/>
      <c r="D88" s="70"/>
      <c r="E88" s="70"/>
      <c r="F88" s="81"/>
      <c r="G88" s="70"/>
      <c r="H88" s="82"/>
      <c r="I88" s="4"/>
      <c r="J88" s="4"/>
      <c r="K88" s="4"/>
      <c r="L88" s="4"/>
      <c r="M88" s="4"/>
      <c r="N88" s="4"/>
    </row>
    <row r="89" s="39" customFormat="true" ht="12.75" hidden="false" customHeight="false" outlineLevel="0" collapsed="false">
      <c r="A89" s="71" t="s">
        <v>115</v>
      </c>
      <c r="B89" s="70"/>
      <c r="C89" s="70"/>
      <c r="D89" s="70"/>
      <c r="E89" s="70"/>
      <c r="F89" s="81"/>
      <c r="G89" s="70"/>
      <c r="H89" s="82"/>
      <c r="I89" s="4"/>
      <c r="J89" s="4"/>
      <c r="K89" s="4"/>
      <c r="L89" s="4"/>
      <c r="M89" s="4"/>
      <c r="N89" s="4"/>
    </row>
    <row r="90" s="39" customFormat="true" ht="15.75" hidden="false" customHeight="true" outlineLevel="0" collapsed="false">
      <c r="A90" s="83" t="s">
        <v>116</v>
      </c>
      <c r="B90" s="84"/>
      <c r="C90" s="84"/>
      <c r="D90" s="84"/>
      <c r="E90" s="84"/>
      <c r="F90" s="86"/>
      <c r="G90" s="84"/>
      <c r="H90" s="87"/>
      <c r="I90" s="4"/>
      <c r="J90" s="4"/>
      <c r="K90" s="4"/>
      <c r="L90" s="4"/>
      <c r="M90" s="4"/>
      <c r="N90" s="4"/>
    </row>
  </sheetData>
  <mergeCells count="59">
    <mergeCell ref="A1:H1"/>
    <mergeCell ref="A2:H2"/>
    <mergeCell ref="A4:H4"/>
    <mergeCell ref="A52:H52"/>
    <mergeCell ref="C55:D55"/>
    <mergeCell ref="E55:H55"/>
    <mergeCell ref="A56:H56"/>
    <mergeCell ref="C57:D57"/>
    <mergeCell ref="E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C68:D68"/>
    <mergeCell ref="E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</mergeCells>
  <conditionalFormatting sqref="A13:A14">
    <cfRule type="expression" priority="2" aboveAverage="0" equalAverage="0" bottom="0" percent="0" rank="0" text="" dxfId="3">
      <formula>NOT(ISERROR(SEARCH(",",A13)))</formula>
    </cfRule>
  </conditionalFormatting>
  <conditionalFormatting sqref="H12">
    <cfRule type="cellIs" priority="3" operator="lessThan" aboveAverage="0" equalAverage="0" bottom="0" percent="0" rank="0" text="" dxfId="4">
      <formula>0</formula>
    </cfRule>
  </conditionalFormatting>
  <conditionalFormatting sqref="C12:D12 G12">
    <cfRule type="cellIs" priority="4" operator="lessThan" aboveAverage="0" equalAverage="0" bottom="0" percent="0" rank="0" text="" dxfId="5">
      <formula>0</formula>
    </cfRule>
  </conditionalFormatting>
  <conditionalFormatting sqref="A43">
    <cfRule type="expression" priority="5" aboveAverage="0" equalAverage="0" bottom="0" percent="0" rank="0" text="" dxfId="6">
      <formula>NOT(ISERROR(SEARCH(",",A43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6.56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5.13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88" width="7.99"/>
    <col collapsed="false" customWidth="false" hidden="false" outlineLevel="0" max="15" min="10" style="88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Feb 28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2"/>
    </row>
    <row r="4" customFormat="false" ht="30.75" hidden="false" customHeight="true" outlineLevel="0" collapsed="false">
      <c r="A4" s="11" t="s">
        <v>151</v>
      </c>
      <c r="B4" s="11"/>
      <c r="C4" s="11"/>
      <c r="D4" s="11"/>
      <c r="E4" s="11"/>
      <c r="F4" s="11"/>
      <c r="G4" s="11"/>
      <c r="H4" s="11"/>
      <c r="I4" s="112"/>
    </row>
    <row r="5" customFormat="false" ht="42" hidden="false" customHeight="true" outlineLevel="0" collapsed="false">
      <c r="A5" s="89" t="s">
        <v>3</v>
      </c>
      <c r="B5" s="90" t="s">
        <v>4</v>
      </c>
      <c r="C5" s="91" t="s">
        <v>5</v>
      </c>
      <c r="D5" s="91" t="s">
        <v>6</v>
      </c>
      <c r="E5" s="90" t="s">
        <v>7</v>
      </c>
      <c r="F5" s="90" t="s">
        <v>8</v>
      </c>
      <c r="G5" s="90" t="s">
        <v>9</v>
      </c>
      <c r="H5" s="90" t="s">
        <v>10</v>
      </c>
      <c r="I5" s="113"/>
    </row>
    <row r="6" s="93" customFormat="tru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14"/>
      <c r="I6" s="20"/>
      <c r="J6" s="92"/>
      <c r="K6" s="92"/>
      <c r="L6" s="92"/>
      <c r="M6" s="92"/>
      <c r="N6" s="92"/>
      <c r="O6" s="92"/>
    </row>
    <row r="7" s="93" customFormat="tru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20"/>
      <c r="J7" s="92"/>
      <c r="K7" s="92"/>
      <c r="L7" s="92"/>
      <c r="M7" s="92"/>
      <c r="N7" s="92"/>
      <c r="O7" s="92"/>
    </row>
    <row r="8" s="93" customFormat="true" ht="1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18"/>
      <c r="I8" s="20"/>
      <c r="J8" s="92"/>
      <c r="K8" s="92"/>
      <c r="L8" s="92"/>
      <c r="M8" s="92"/>
      <c r="N8" s="92"/>
      <c r="O8" s="92"/>
    </row>
    <row r="9" s="93" customFormat="true" ht="12.75" hidden="false" customHeight="false" outlineLevel="0" collapsed="false">
      <c r="A9" s="18" t="s">
        <v>14</v>
      </c>
      <c r="B9" s="18" t="s">
        <v>15</v>
      </c>
      <c r="C9" s="18" t="s">
        <v>16</v>
      </c>
      <c r="D9" s="22" t="n">
        <v>1300000</v>
      </c>
      <c r="E9" s="23" t="n">
        <v>1319.2608</v>
      </c>
      <c r="F9" s="24" t="n">
        <v>0.124767122809152</v>
      </c>
      <c r="G9" s="24" t="n">
        <v>0.066308</v>
      </c>
      <c r="H9" s="18"/>
      <c r="I9" s="20"/>
      <c r="J9" s="19"/>
      <c r="K9" s="92"/>
      <c r="L9" s="92"/>
      <c r="M9" s="92"/>
      <c r="N9" s="92"/>
      <c r="O9" s="92"/>
    </row>
    <row r="10" s="93" customFormat="true" ht="12.75" hidden="false" customHeight="false" outlineLevel="0" collapsed="false">
      <c r="A10" s="18" t="s">
        <v>152</v>
      </c>
      <c r="B10" s="18" t="s">
        <v>153</v>
      </c>
      <c r="C10" s="18" t="s">
        <v>16</v>
      </c>
      <c r="D10" s="22" t="n">
        <v>1000000</v>
      </c>
      <c r="E10" s="23" t="n">
        <v>1029.419</v>
      </c>
      <c r="F10" s="24" t="n">
        <v>0.097355766801435</v>
      </c>
      <c r="G10" s="24" t="n">
        <v>0.066877</v>
      </c>
      <c r="H10" s="18"/>
      <c r="I10" s="20"/>
      <c r="J10" s="19"/>
      <c r="K10" s="92"/>
      <c r="L10" s="92"/>
      <c r="M10" s="92"/>
      <c r="N10" s="92"/>
      <c r="O10" s="92"/>
    </row>
    <row r="11" s="93" customFormat="true" ht="12.75" hidden="false" customHeight="false" outlineLevel="0" collapsed="false">
      <c r="A11" s="18" t="s">
        <v>154</v>
      </c>
      <c r="B11" s="18" t="s">
        <v>155</v>
      </c>
      <c r="C11" s="18" t="s">
        <v>16</v>
      </c>
      <c r="D11" s="22" t="n">
        <v>500000</v>
      </c>
      <c r="E11" s="23" t="n">
        <v>510.675</v>
      </c>
      <c r="F11" s="24" t="n">
        <v>0.0482963265796753</v>
      </c>
      <c r="G11" s="24" t="n">
        <v>0.067804</v>
      </c>
      <c r="H11" s="18"/>
      <c r="I11" s="20"/>
      <c r="J11" s="19"/>
      <c r="K11" s="92"/>
      <c r="L11" s="92"/>
      <c r="M11" s="92"/>
      <c r="N11" s="92"/>
      <c r="O11" s="92"/>
    </row>
    <row r="12" s="93" customFormat="true" ht="15" hidden="false" customHeight="false" outlineLevel="0" collapsed="false">
      <c r="A12" s="16" t="s">
        <v>17</v>
      </c>
      <c r="B12" s="17"/>
      <c r="C12" s="17"/>
      <c r="D12" s="17"/>
      <c r="E12" s="25" t="n">
        <v>2859.3548</v>
      </c>
      <c r="F12" s="26" t="n">
        <v>0.270419216190262</v>
      </c>
      <c r="G12" s="17"/>
      <c r="H12" s="18"/>
      <c r="I12" s="20"/>
      <c r="J12" s="19"/>
      <c r="K12" s="92"/>
      <c r="L12" s="92"/>
      <c r="M12" s="92"/>
      <c r="N12" s="92"/>
      <c r="O12" s="92"/>
    </row>
    <row r="13" s="93" customFormat="true" ht="15" hidden="false" customHeight="false" outlineLevel="0" collapsed="false">
      <c r="A13" s="16" t="s">
        <v>18</v>
      </c>
      <c r="B13" s="17"/>
      <c r="C13" s="17"/>
      <c r="D13" s="17"/>
      <c r="E13" s="17"/>
      <c r="F13" s="17"/>
      <c r="G13" s="17"/>
      <c r="H13" s="27"/>
      <c r="I13" s="20"/>
      <c r="J13" s="19"/>
      <c r="K13" s="92"/>
      <c r="L13" s="92"/>
      <c r="M13" s="92"/>
      <c r="N13" s="92"/>
      <c r="O13" s="92"/>
    </row>
    <row r="14" s="93" customFormat="true" ht="12.75" hidden="false" customHeight="false" outlineLevel="0" collapsed="false">
      <c r="A14" s="18" t="s">
        <v>35</v>
      </c>
      <c r="B14" s="18" t="s">
        <v>36</v>
      </c>
      <c r="C14" s="18" t="s">
        <v>21</v>
      </c>
      <c r="D14" s="22" t="n">
        <v>1000000</v>
      </c>
      <c r="E14" s="23" t="n">
        <v>1008.455</v>
      </c>
      <c r="F14" s="24" t="n">
        <v>0.0953731277640505</v>
      </c>
      <c r="G14" s="24" t="n">
        <v>0.07445</v>
      </c>
      <c r="H14" s="27"/>
      <c r="I14" s="20"/>
      <c r="J14" s="19"/>
      <c r="K14" s="92"/>
      <c r="L14" s="92"/>
      <c r="M14" s="92"/>
      <c r="N14" s="92"/>
      <c r="O14" s="92"/>
    </row>
    <row r="15" s="93" customFormat="true" ht="12.75" hidden="false" customHeight="false" outlineLevel="0" collapsed="false">
      <c r="A15" s="18" t="s">
        <v>22</v>
      </c>
      <c r="B15" s="18" t="s">
        <v>23</v>
      </c>
      <c r="C15" s="18" t="s">
        <v>21</v>
      </c>
      <c r="D15" s="22" t="n">
        <v>1000000</v>
      </c>
      <c r="E15" s="23" t="n">
        <v>1002.838</v>
      </c>
      <c r="F15" s="24" t="n">
        <v>0.0948419083654153</v>
      </c>
      <c r="G15" s="24" t="n">
        <v>0.074425</v>
      </c>
      <c r="H15" s="27"/>
      <c r="I15" s="20"/>
      <c r="J15" s="19"/>
      <c r="K15" s="92"/>
      <c r="L15" s="92"/>
      <c r="M15" s="92"/>
      <c r="N15" s="92"/>
      <c r="O15" s="92"/>
    </row>
    <row r="16" s="93" customFormat="true" ht="12.75" hidden="false" customHeight="false" outlineLevel="0" collapsed="false">
      <c r="A16" s="18" t="s">
        <v>37</v>
      </c>
      <c r="B16" s="18" t="s">
        <v>38</v>
      </c>
      <c r="C16" s="18" t="s">
        <v>21</v>
      </c>
      <c r="D16" s="22" t="n">
        <v>1000000</v>
      </c>
      <c r="E16" s="23" t="n">
        <v>1002.467</v>
      </c>
      <c r="F16" s="24" t="n">
        <v>0.0948068215936699</v>
      </c>
      <c r="G16" s="24" t="n">
        <v>0.0727585</v>
      </c>
      <c r="H16" s="27"/>
      <c r="I16" s="20"/>
      <c r="J16" s="19"/>
      <c r="K16" s="92"/>
      <c r="L16" s="92"/>
      <c r="M16" s="92"/>
      <c r="N16" s="92"/>
      <c r="O16" s="92"/>
    </row>
    <row r="17" s="93" customFormat="true" ht="12.75" hidden="false" customHeight="false" outlineLevel="0" collapsed="false">
      <c r="A17" s="18" t="s">
        <v>29</v>
      </c>
      <c r="B17" s="18" t="s">
        <v>30</v>
      </c>
      <c r="C17" s="18" t="s">
        <v>21</v>
      </c>
      <c r="D17" s="22" t="n">
        <v>1000000</v>
      </c>
      <c r="E17" s="23" t="n">
        <v>1002.447</v>
      </c>
      <c r="F17" s="24" t="n">
        <v>0.094804930123495</v>
      </c>
      <c r="G17" s="24" t="n">
        <v>0.0756</v>
      </c>
      <c r="H17" s="27"/>
      <c r="I17" s="20"/>
      <c r="J17" s="19"/>
      <c r="K17" s="92"/>
      <c r="L17" s="92"/>
      <c r="M17" s="92"/>
      <c r="N17" s="92"/>
      <c r="O17" s="92"/>
    </row>
    <row r="18" s="93" customFormat="true" ht="14.25" hidden="false" customHeight="true" outlineLevel="0" collapsed="false">
      <c r="A18" s="18" t="s">
        <v>156</v>
      </c>
      <c r="B18" s="18" t="s">
        <v>157</v>
      </c>
      <c r="C18" s="18" t="s">
        <v>21</v>
      </c>
      <c r="D18" s="22" t="n">
        <v>1000000</v>
      </c>
      <c r="E18" s="23" t="n">
        <v>1002.041</v>
      </c>
      <c r="F18" s="24" t="n">
        <v>0.0947665332789435</v>
      </c>
      <c r="G18" s="24" t="n">
        <v>0.0758</v>
      </c>
      <c r="H18" s="27"/>
      <c r="I18" s="20"/>
      <c r="J18" s="19"/>
      <c r="K18" s="92"/>
      <c r="L18" s="92"/>
      <c r="M18" s="92"/>
      <c r="N18" s="92"/>
      <c r="O18" s="92"/>
    </row>
    <row r="19" s="93" customFormat="true" ht="12.75" hidden="false" customHeight="false" outlineLevel="0" collapsed="false">
      <c r="A19" s="18" t="s">
        <v>158</v>
      </c>
      <c r="B19" s="18" t="s">
        <v>159</v>
      </c>
      <c r="C19" s="18" t="s">
        <v>21</v>
      </c>
      <c r="D19" s="22" t="n">
        <v>1000000</v>
      </c>
      <c r="E19" s="23" t="n">
        <v>1000.471</v>
      </c>
      <c r="F19" s="24" t="n">
        <v>0.0946180528702097</v>
      </c>
      <c r="G19" s="24" t="n">
        <v>0.075298</v>
      </c>
      <c r="H19" s="27"/>
      <c r="I19" s="20"/>
      <c r="J19" s="19"/>
      <c r="K19" s="92"/>
      <c r="L19" s="92"/>
      <c r="M19" s="92"/>
      <c r="N19" s="92"/>
      <c r="O19" s="92"/>
    </row>
    <row r="20" s="93" customFormat="true" ht="12.75" hidden="false" customHeight="false" outlineLevel="0" collapsed="false">
      <c r="A20" s="18" t="s">
        <v>160</v>
      </c>
      <c r="B20" s="18" t="s">
        <v>161</v>
      </c>
      <c r="C20" s="18" t="s">
        <v>21</v>
      </c>
      <c r="D20" s="22" t="n">
        <v>1000000</v>
      </c>
      <c r="E20" s="23" t="n">
        <v>1000.203</v>
      </c>
      <c r="F20" s="24" t="n">
        <v>0.0945927071698654</v>
      </c>
      <c r="G20" s="24" t="n">
        <v>0.07766</v>
      </c>
      <c r="H20" s="18"/>
      <c r="I20" s="20"/>
      <c r="J20" s="19"/>
      <c r="K20" s="92"/>
      <c r="L20" s="92"/>
      <c r="M20" s="92"/>
      <c r="N20" s="92"/>
      <c r="O20" s="92"/>
    </row>
    <row r="21" s="93" customFormat="true" ht="15" hidden="false" customHeight="false" outlineLevel="0" collapsed="false">
      <c r="A21" s="16" t="s">
        <v>17</v>
      </c>
      <c r="B21" s="17"/>
      <c r="C21" s="17"/>
      <c r="D21" s="17"/>
      <c r="E21" s="25" t="n">
        <v>7018.922</v>
      </c>
      <c r="F21" s="26" t="n">
        <v>0.663804081165649</v>
      </c>
      <c r="G21" s="17"/>
      <c r="H21" s="18"/>
      <c r="I21" s="20"/>
      <c r="J21" s="19"/>
      <c r="K21" s="92"/>
      <c r="L21" s="92"/>
      <c r="M21" s="92"/>
      <c r="N21" s="92"/>
      <c r="O21" s="92"/>
    </row>
    <row r="22" s="93" customFormat="true" ht="15" hidden="false" customHeight="false" outlineLevel="0" collapsed="false">
      <c r="A22" s="16" t="s">
        <v>39</v>
      </c>
      <c r="B22" s="17"/>
      <c r="C22" s="17"/>
      <c r="D22" s="17"/>
      <c r="E22" s="17"/>
      <c r="F22" s="17"/>
      <c r="G22" s="17"/>
      <c r="H22" s="18"/>
      <c r="I22" s="20"/>
      <c r="J22" s="19"/>
      <c r="K22" s="92"/>
      <c r="L22" s="92"/>
      <c r="M22" s="92"/>
      <c r="N22" s="92"/>
      <c r="O22" s="92"/>
    </row>
    <row r="23" s="93" customFormat="true" ht="15" hidden="false" customHeight="false" outlineLevel="0" collapsed="false">
      <c r="A23" s="16" t="s">
        <v>17</v>
      </c>
      <c r="B23" s="17"/>
      <c r="C23" s="17"/>
      <c r="D23" s="17"/>
      <c r="E23" s="29" t="s">
        <v>40</v>
      </c>
      <c r="F23" s="29" t="s">
        <v>40</v>
      </c>
      <c r="G23" s="17"/>
      <c r="H23" s="18"/>
      <c r="I23" s="20"/>
      <c r="J23" s="19"/>
      <c r="K23" s="92"/>
      <c r="L23" s="92"/>
      <c r="M23" s="92"/>
      <c r="N23" s="92"/>
      <c r="O23" s="92"/>
    </row>
    <row r="24" s="93" customFormat="true" ht="15" hidden="false" customHeight="false" outlineLevel="0" collapsed="false">
      <c r="A24" s="16" t="s">
        <v>41</v>
      </c>
      <c r="B24" s="17"/>
      <c r="C24" s="17"/>
      <c r="D24" s="17"/>
      <c r="E24" s="17"/>
      <c r="F24" s="17"/>
      <c r="G24" s="17"/>
      <c r="H24" s="18"/>
      <c r="I24" s="20"/>
      <c r="J24" s="19"/>
      <c r="K24" s="92"/>
      <c r="L24" s="92"/>
      <c r="M24" s="92"/>
      <c r="N24" s="92"/>
      <c r="O24" s="92"/>
    </row>
    <row r="25" s="93" customFormat="true" ht="15" hidden="false" customHeight="false" outlineLevel="0" collapsed="false">
      <c r="A25" s="16" t="s">
        <v>17</v>
      </c>
      <c r="B25" s="17"/>
      <c r="C25" s="17"/>
      <c r="D25" s="17"/>
      <c r="E25" s="29" t="s">
        <v>40</v>
      </c>
      <c r="F25" s="29" t="s">
        <v>40</v>
      </c>
      <c r="G25" s="17"/>
      <c r="H25" s="32"/>
      <c r="I25" s="20"/>
      <c r="J25" s="19"/>
      <c r="K25" s="92"/>
      <c r="L25" s="92"/>
      <c r="M25" s="92"/>
      <c r="N25" s="92"/>
      <c r="O25" s="92"/>
    </row>
    <row r="26" s="93" customFormat="true" ht="15" hidden="false" customHeight="false" outlineLevel="0" collapsed="false">
      <c r="A26" s="16" t="s">
        <v>42</v>
      </c>
      <c r="B26" s="17"/>
      <c r="C26" s="17"/>
      <c r="D26" s="17"/>
      <c r="E26" s="25" t="n">
        <v>9878.2768</v>
      </c>
      <c r="F26" s="26" t="n">
        <v>0.934223297355912</v>
      </c>
      <c r="G26" s="17"/>
      <c r="H26" s="32"/>
      <c r="I26" s="20"/>
      <c r="J26" s="19"/>
      <c r="K26" s="92"/>
      <c r="L26" s="92"/>
      <c r="M26" s="92"/>
      <c r="N26" s="92"/>
      <c r="O26" s="92"/>
    </row>
    <row r="27" s="93" customFormat="true" ht="15" hidden="false" customHeight="false" outlineLevel="0" collapsed="false">
      <c r="A27" s="30"/>
      <c r="B27" s="31"/>
      <c r="C27" s="31"/>
      <c r="D27" s="31"/>
      <c r="E27" s="31"/>
      <c r="F27" s="31"/>
      <c r="G27" s="31"/>
      <c r="H27" s="32"/>
      <c r="I27" s="20"/>
      <c r="J27" s="19"/>
      <c r="K27" s="92"/>
      <c r="L27" s="92"/>
      <c r="M27" s="92"/>
      <c r="N27" s="92"/>
      <c r="O27" s="92"/>
    </row>
    <row r="28" s="93" customFormat="true" ht="15" hidden="false" customHeight="false" outlineLevel="0" collapsed="false">
      <c r="A28" s="16" t="s">
        <v>43</v>
      </c>
      <c r="B28" s="17"/>
      <c r="C28" s="17"/>
      <c r="D28" s="17"/>
      <c r="E28" s="17"/>
      <c r="F28" s="17"/>
      <c r="G28" s="17"/>
      <c r="H28" s="32"/>
      <c r="I28" s="20"/>
      <c r="J28" s="19"/>
      <c r="K28" s="92"/>
      <c r="L28" s="92"/>
      <c r="M28" s="92"/>
      <c r="N28" s="92"/>
      <c r="O28" s="92"/>
    </row>
    <row r="29" s="93" customFormat="true" ht="15" hidden="false" customHeight="false" outlineLevel="0" collapsed="false">
      <c r="A29" s="16" t="s">
        <v>44</v>
      </c>
      <c r="B29" s="17"/>
      <c r="C29" s="17"/>
      <c r="D29" s="17"/>
      <c r="E29" s="17"/>
      <c r="F29" s="17"/>
      <c r="G29" s="17"/>
      <c r="H29" s="32"/>
      <c r="I29" s="20"/>
      <c r="J29" s="19"/>
      <c r="K29" s="92"/>
      <c r="L29" s="92"/>
      <c r="M29" s="92"/>
      <c r="N29" s="92"/>
      <c r="O29" s="92"/>
    </row>
    <row r="30" s="93" customFormat="true" ht="12.75" hidden="false" customHeight="false" outlineLevel="0" collapsed="false">
      <c r="A30" s="18" t="s">
        <v>162</v>
      </c>
      <c r="B30" s="18" t="s">
        <v>163</v>
      </c>
      <c r="C30" s="18" t="s">
        <v>47</v>
      </c>
      <c r="D30" s="22" t="n">
        <v>200000</v>
      </c>
      <c r="E30" s="23" t="n">
        <v>190.1518</v>
      </c>
      <c r="F30" s="24" t="n">
        <v>0.0179833229206699</v>
      </c>
      <c r="G30" s="24" t="n">
        <v>0.0762245</v>
      </c>
      <c r="H30" s="32"/>
      <c r="I30" s="20"/>
      <c r="J30" s="19"/>
      <c r="K30" s="92"/>
      <c r="L30" s="92"/>
      <c r="M30" s="92"/>
      <c r="N30" s="92"/>
      <c r="O30" s="92"/>
    </row>
    <row r="31" s="93" customFormat="true" ht="15" hidden="false" customHeight="false" outlineLevel="0" collapsed="false">
      <c r="A31" s="16" t="s">
        <v>17</v>
      </c>
      <c r="B31" s="17"/>
      <c r="C31" s="17"/>
      <c r="D31" s="17"/>
      <c r="E31" s="25" t="n">
        <v>190.1518</v>
      </c>
      <c r="F31" s="26" t="n">
        <v>0.0179833229206699</v>
      </c>
      <c r="G31" s="17"/>
      <c r="H31" s="32"/>
      <c r="I31" s="20"/>
      <c r="J31" s="19"/>
      <c r="K31" s="92"/>
      <c r="L31" s="92"/>
      <c r="M31" s="92"/>
      <c r="N31" s="92"/>
      <c r="O31" s="92"/>
    </row>
    <row r="32" s="93" customFormat="true" ht="15" hidden="false" customHeight="false" outlineLevel="0" collapsed="false">
      <c r="A32" s="16" t="s">
        <v>54</v>
      </c>
      <c r="B32" s="17"/>
      <c r="C32" s="17"/>
      <c r="D32" s="17"/>
      <c r="E32" s="17"/>
      <c r="F32" s="17"/>
      <c r="G32" s="17"/>
      <c r="H32" s="18"/>
      <c r="I32" s="19"/>
      <c r="J32" s="19"/>
      <c r="K32" s="92"/>
      <c r="L32" s="92"/>
      <c r="M32" s="92"/>
      <c r="N32" s="92"/>
      <c r="O32" s="92"/>
    </row>
    <row r="33" s="93" customFormat="true" ht="12.75" hidden="false" customHeight="false" outlineLevel="0" collapsed="false">
      <c r="A33" s="18" t="s">
        <v>55</v>
      </c>
      <c r="B33" s="18" t="s">
        <v>56</v>
      </c>
      <c r="C33" s="18" t="s">
        <v>16</v>
      </c>
      <c r="D33" s="22" t="n">
        <v>25000</v>
      </c>
      <c r="E33" s="23" t="n">
        <v>24.9475</v>
      </c>
      <c r="F33" s="24" t="n">
        <v>0.00235937260948049</v>
      </c>
      <c r="G33" s="24" t="n">
        <v>0.064</v>
      </c>
      <c r="H33" s="18"/>
      <c r="I33" s="19"/>
      <c r="J33" s="19"/>
      <c r="K33" s="92"/>
      <c r="L33" s="92"/>
      <c r="M33" s="92"/>
      <c r="N33" s="92"/>
      <c r="O33" s="92"/>
    </row>
    <row r="34" s="93" customFormat="true" ht="15" hidden="false" customHeight="false" outlineLevel="0" collapsed="false">
      <c r="A34" s="16" t="s">
        <v>17</v>
      </c>
      <c r="B34" s="17"/>
      <c r="C34" s="17"/>
      <c r="D34" s="17"/>
      <c r="E34" s="25" t="n">
        <v>24.9475</v>
      </c>
      <c r="F34" s="26" t="n">
        <v>0.00235937260948049</v>
      </c>
      <c r="G34" s="17"/>
      <c r="H34" s="18"/>
      <c r="I34" s="19"/>
      <c r="J34" s="19"/>
      <c r="K34" s="92"/>
      <c r="L34" s="92"/>
      <c r="M34" s="92"/>
      <c r="N34" s="92"/>
      <c r="O34" s="92"/>
    </row>
    <row r="35" s="93" customFormat="true" ht="15" hidden="false" customHeight="false" outlineLevel="0" collapsed="false">
      <c r="A35" s="16" t="s">
        <v>57</v>
      </c>
      <c r="B35" s="17"/>
      <c r="C35" s="17"/>
      <c r="D35" s="17"/>
      <c r="E35" s="17"/>
      <c r="F35" s="17"/>
      <c r="G35" s="17"/>
      <c r="H35" s="115"/>
      <c r="I35" s="19"/>
      <c r="J35" s="19"/>
      <c r="K35" s="92"/>
      <c r="L35" s="92"/>
      <c r="M35" s="92"/>
      <c r="N35" s="92"/>
      <c r="O35" s="92"/>
    </row>
    <row r="36" s="93" customFormat="true" ht="15" hidden="false" customHeight="false" outlineLevel="0" collapsed="false">
      <c r="A36" s="18" t="s">
        <v>58</v>
      </c>
      <c r="B36" s="18"/>
      <c r="C36" s="35"/>
      <c r="D36" s="22"/>
      <c r="E36" s="23" t="n">
        <v>70.0326169</v>
      </c>
      <c r="F36" s="24" t="n">
        <v>0.00662323030700874</v>
      </c>
      <c r="G36" s="35"/>
      <c r="H36" s="115"/>
      <c r="I36" s="19"/>
      <c r="J36" s="19"/>
      <c r="K36" s="92"/>
      <c r="L36" s="92"/>
      <c r="M36" s="92"/>
      <c r="N36" s="92"/>
      <c r="O36" s="92"/>
    </row>
    <row r="37" s="93" customFormat="true" ht="15" hidden="false" customHeight="false" outlineLevel="0" collapsed="false">
      <c r="A37" s="16" t="s">
        <v>17</v>
      </c>
      <c r="B37" s="17"/>
      <c r="C37" s="17"/>
      <c r="D37" s="17"/>
      <c r="E37" s="25" t="n">
        <v>70.0326169</v>
      </c>
      <c r="F37" s="26" t="n">
        <v>0.00662323030700874</v>
      </c>
      <c r="G37" s="17"/>
      <c r="H37" s="115"/>
      <c r="I37" s="19"/>
      <c r="J37" s="19"/>
      <c r="K37" s="92"/>
      <c r="L37" s="92"/>
      <c r="M37" s="92"/>
      <c r="N37" s="92"/>
      <c r="O37" s="92"/>
    </row>
    <row r="38" s="93" customFormat="true" ht="15" hidden="false" customHeight="false" outlineLevel="0" collapsed="false">
      <c r="A38" s="16" t="s">
        <v>42</v>
      </c>
      <c r="B38" s="17"/>
      <c r="C38" s="17"/>
      <c r="D38" s="17"/>
      <c r="E38" s="25" t="n">
        <v>285.1319169</v>
      </c>
      <c r="F38" s="26" t="n">
        <v>0.0269659258371591</v>
      </c>
      <c r="G38" s="17"/>
      <c r="H38" s="115"/>
      <c r="I38" s="19"/>
      <c r="J38" s="19"/>
      <c r="K38" s="92"/>
      <c r="L38" s="92"/>
      <c r="M38" s="92"/>
      <c r="N38" s="92"/>
      <c r="O38" s="92"/>
    </row>
    <row r="39" s="93" customFormat="tru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15"/>
      <c r="I39" s="19"/>
      <c r="J39" s="19"/>
      <c r="K39" s="92"/>
      <c r="L39" s="92"/>
      <c r="M39" s="92"/>
      <c r="N39" s="92"/>
      <c r="O39" s="92"/>
    </row>
    <row r="40" s="93" customFormat="true" ht="15" hidden="false" customHeight="false" outlineLevel="0" collapsed="false">
      <c r="A40" s="16" t="s">
        <v>59</v>
      </c>
      <c r="B40" s="17"/>
      <c r="C40" s="17"/>
      <c r="D40" s="17"/>
      <c r="E40" s="17"/>
      <c r="F40" s="17"/>
      <c r="G40" s="17"/>
      <c r="H40" s="115"/>
      <c r="I40" s="19"/>
      <c r="J40" s="19"/>
      <c r="K40" s="92"/>
      <c r="L40" s="92"/>
      <c r="M40" s="92"/>
      <c r="N40" s="92"/>
      <c r="O40" s="92"/>
    </row>
    <row r="41" s="93" customFormat="true" ht="15" hidden="false" customHeight="false" outlineLevel="0" collapsed="false">
      <c r="A41" s="18" t="s">
        <v>60</v>
      </c>
      <c r="B41" s="18" t="s">
        <v>61</v>
      </c>
      <c r="C41" s="35"/>
      <c r="D41" s="36" t="n">
        <v>284.839</v>
      </c>
      <c r="E41" s="37" t="n">
        <v>31.2455975</v>
      </c>
      <c r="F41" s="24" t="n">
        <v>0.00295500578848991</v>
      </c>
      <c r="G41" s="17"/>
      <c r="H41" s="115"/>
      <c r="I41" s="19"/>
      <c r="J41" s="19"/>
      <c r="K41" s="92"/>
      <c r="L41" s="92"/>
      <c r="M41" s="92"/>
      <c r="N41" s="92"/>
      <c r="O41" s="92"/>
    </row>
    <row r="42" s="93" customFormat="true" ht="15" hidden="false" customHeight="false" outlineLevel="0" collapsed="false">
      <c r="A42" s="16" t="s">
        <v>42</v>
      </c>
      <c r="B42" s="17"/>
      <c r="C42" s="17"/>
      <c r="D42" s="17"/>
      <c r="E42" s="38" t="n">
        <v>31.2455975</v>
      </c>
      <c r="F42" s="26" t="n">
        <v>0.00295500578848991</v>
      </c>
      <c r="G42" s="17"/>
      <c r="H42" s="115"/>
      <c r="I42" s="19"/>
      <c r="J42" s="19"/>
      <c r="K42" s="92"/>
      <c r="L42" s="92"/>
      <c r="M42" s="92"/>
      <c r="N42" s="92"/>
      <c r="O42" s="92"/>
    </row>
    <row r="43" s="93" customFormat="tru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15"/>
      <c r="I43" s="19"/>
      <c r="J43" s="19"/>
      <c r="K43" s="92"/>
      <c r="L43" s="92"/>
      <c r="M43" s="92"/>
      <c r="N43" s="92"/>
      <c r="O43" s="92"/>
    </row>
    <row r="44" s="93" customFormat="true" ht="15" hidden="false" customHeight="false" outlineLevel="0" collapsed="false">
      <c r="A44" s="16" t="s">
        <v>62</v>
      </c>
      <c r="B44" s="17"/>
      <c r="C44" s="17"/>
      <c r="D44" s="17"/>
      <c r="E44" s="25" t="n">
        <v>379.1312334</v>
      </c>
      <c r="F44" s="26" t="n">
        <v>0.0358557710184393</v>
      </c>
      <c r="G44" s="17"/>
      <c r="H44" s="115"/>
      <c r="I44" s="19"/>
      <c r="J44" s="19"/>
      <c r="K44" s="92"/>
      <c r="L44" s="92"/>
      <c r="M44" s="92"/>
      <c r="N44" s="92"/>
      <c r="O44" s="92"/>
    </row>
    <row r="45" s="93" customFormat="true" ht="15" hidden="false" customHeight="false" outlineLevel="0" collapsed="false">
      <c r="A45" s="16" t="s">
        <v>63</v>
      </c>
      <c r="B45" s="17"/>
      <c r="C45" s="17"/>
      <c r="D45" s="17"/>
      <c r="E45" s="25" t="n">
        <v>10573.7855478</v>
      </c>
      <c r="F45" s="26" t="n">
        <v>1</v>
      </c>
      <c r="G45" s="17"/>
      <c r="H45" s="115"/>
      <c r="I45" s="19"/>
      <c r="J45" s="19"/>
      <c r="K45" s="92"/>
      <c r="L45" s="92"/>
      <c r="M45" s="92"/>
      <c r="N45" s="92"/>
      <c r="O45" s="92"/>
    </row>
    <row r="46" customFormat="false" ht="12.75" hidden="false" customHeight="false" outlineLevel="0" collapsed="false">
      <c r="A46" s="33"/>
      <c r="B46" s="116"/>
      <c r="C46" s="116"/>
      <c r="D46" s="117"/>
      <c r="E46" s="42"/>
      <c r="F46" s="43"/>
      <c r="G46" s="116"/>
      <c r="H46" s="118"/>
      <c r="I46" s="4"/>
      <c r="J46" s="4"/>
    </row>
    <row r="47" customFormat="false" ht="12.75" hidden="false" customHeight="false" outlineLevel="0" collapsed="false">
      <c r="A47" s="45" t="s">
        <v>64</v>
      </c>
      <c r="B47" s="21"/>
      <c r="C47" s="39"/>
      <c r="D47" s="39"/>
      <c r="E47" s="39"/>
      <c r="F47" s="47"/>
      <c r="G47" s="39"/>
      <c r="H47" s="39"/>
      <c r="I47" s="4"/>
      <c r="J47" s="4"/>
    </row>
    <row r="48" customFormat="false" ht="12.75" hidden="false" customHeight="false" outlineLevel="0" collapsed="false">
      <c r="A48" s="48" t="s">
        <v>65</v>
      </c>
      <c r="B48" s="21"/>
      <c r="C48" s="39"/>
      <c r="D48" s="39"/>
      <c r="E48" s="39"/>
      <c r="F48" s="47"/>
      <c r="G48" s="39"/>
      <c r="H48" s="39"/>
      <c r="I48" s="4"/>
      <c r="J48" s="4"/>
    </row>
    <row r="49" customFormat="false" ht="12.75" hidden="false" customHeight="false" outlineLevel="0" collapsed="false">
      <c r="A49" s="45" t="s">
        <v>66</v>
      </c>
      <c r="B49" s="39"/>
      <c r="C49" s="39"/>
      <c r="D49" s="39"/>
      <c r="E49" s="39"/>
      <c r="F49" s="47"/>
      <c r="G49" s="39"/>
      <c r="H49" s="39"/>
      <c r="I49" s="4"/>
      <c r="J49" s="4"/>
    </row>
    <row r="50" customFormat="false" ht="25.5" hidden="false" customHeight="true" outlineLevel="0" collapsed="false">
      <c r="A50" s="49" t="s">
        <v>67</v>
      </c>
      <c r="B50" s="49"/>
      <c r="C50" s="49"/>
      <c r="D50" s="49"/>
      <c r="E50" s="49"/>
      <c r="F50" s="49"/>
      <c r="G50" s="49"/>
      <c r="H50" s="49"/>
      <c r="I50" s="4"/>
      <c r="J50" s="4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4"/>
      <c r="J51" s="4"/>
    </row>
    <row r="52" customFormat="false" ht="12.75" hidden="false" customHeight="false" outlineLevel="0" collapsed="false">
      <c r="A52" s="45"/>
      <c r="B52" s="39"/>
      <c r="C52" s="39"/>
      <c r="D52" s="39"/>
      <c r="E52" s="39"/>
      <c r="F52" s="47"/>
      <c r="G52" s="39"/>
      <c r="H52" s="39"/>
      <c r="I52" s="4"/>
      <c r="J52" s="4"/>
    </row>
    <row r="53" customFormat="false" ht="12.75" hidden="false" customHeight="false" outlineLevel="0" collapsed="false">
      <c r="A53" s="51" t="s">
        <v>68</v>
      </c>
      <c r="B53" s="51"/>
      <c r="C53" s="52"/>
      <c r="D53" s="52"/>
      <c r="E53" s="52"/>
      <c r="F53" s="52"/>
      <c r="G53" s="52"/>
      <c r="H53" s="52"/>
      <c r="I53" s="5"/>
      <c r="J53" s="4"/>
    </row>
    <row r="54" customFormat="false" ht="15" hidden="false" customHeight="true" outlineLevel="0" collapsed="false">
      <c r="A54" s="53" t="s">
        <v>69</v>
      </c>
      <c r="B54" s="53"/>
      <c r="C54" s="53"/>
      <c r="D54" s="53"/>
      <c r="E54" s="53"/>
      <c r="F54" s="53"/>
      <c r="G54" s="53"/>
      <c r="H54" s="53"/>
      <c r="I54" s="5"/>
      <c r="J54" s="4"/>
    </row>
    <row r="55" customFormat="false" ht="15.75" hidden="false" customHeight="true" outlineLevel="0" collapsed="false">
      <c r="A55" s="54" t="s">
        <v>70</v>
      </c>
      <c r="B55" s="54"/>
      <c r="C55" s="52"/>
      <c r="D55" s="52"/>
      <c r="E55" s="52"/>
      <c r="F55" s="52"/>
      <c r="G55" s="52"/>
      <c r="H55" s="52"/>
      <c r="I55" s="5"/>
      <c r="J55" s="4"/>
    </row>
    <row r="56" customFormat="false" ht="15.75" hidden="false" customHeight="true" outlineLevel="0" collapsed="false">
      <c r="A56" s="55" t="s">
        <v>71</v>
      </c>
      <c r="B56" s="55"/>
      <c r="C56" s="55"/>
      <c r="D56" s="55"/>
      <c r="E56" s="56" t="s">
        <v>72</v>
      </c>
      <c r="F56" s="56"/>
      <c r="G56" s="56" t="s">
        <v>73</v>
      </c>
      <c r="H56" s="56"/>
      <c r="I56" s="61"/>
      <c r="J56" s="61"/>
      <c r="K56" s="119"/>
      <c r="L56" s="119"/>
    </row>
    <row r="57" customFormat="false" ht="12.75" hidden="false" customHeight="false" outlineLevel="0" collapsed="false">
      <c r="A57" s="57" t="s">
        <v>76</v>
      </c>
      <c r="B57" s="57"/>
      <c r="C57" s="57"/>
      <c r="D57" s="57"/>
      <c r="E57" s="58" t="n">
        <v>1230.5379</v>
      </c>
      <c r="F57" s="58"/>
      <c r="G57" s="58" t="n">
        <v>1224.6398</v>
      </c>
      <c r="H57" s="58"/>
      <c r="I57" s="4"/>
      <c r="J57" s="4" t="s">
        <v>77</v>
      </c>
      <c r="K57" s="60" t="s">
        <v>77</v>
      </c>
      <c r="L57" s="4" t="n">
        <f aca="false">J57=K57</f>
        <v>1</v>
      </c>
      <c r="M57" s="119"/>
      <c r="N57" s="119"/>
    </row>
    <row r="58" customFormat="false" ht="12.75" hidden="false" customHeight="true" outlineLevel="0" collapsed="false">
      <c r="A58" s="120" t="s">
        <v>78</v>
      </c>
      <c r="B58" s="120"/>
      <c r="C58" s="120"/>
      <c r="D58" s="120"/>
      <c r="E58" s="62" t="n">
        <v>1102.2241</v>
      </c>
      <c r="F58" s="62"/>
      <c r="G58" s="62" t="n">
        <v>1099.9399</v>
      </c>
      <c r="H58" s="62"/>
      <c r="I58" s="4"/>
      <c r="J58" s="4" t="s">
        <v>79</v>
      </c>
      <c r="K58" s="60" t="s">
        <v>79</v>
      </c>
      <c r="L58" s="4" t="n">
        <f aca="false">J58=K58</f>
        <v>1</v>
      </c>
      <c r="M58" s="119"/>
      <c r="N58" s="119"/>
    </row>
    <row r="59" customFormat="false" ht="12.75" hidden="false" customHeight="false" outlineLevel="0" collapsed="false">
      <c r="A59" s="120" t="s">
        <v>80</v>
      </c>
      <c r="B59" s="120"/>
      <c r="C59" s="120"/>
      <c r="D59" s="120"/>
      <c r="E59" s="62" t="n">
        <v>1120.4504</v>
      </c>
      <c r="F59" s="62"/>
      <c r="G59" s="62" t="n">
        <v>1115.0824</v>
      </c>
      <c r="H59" s="62"/>
      <c r="I59" s="4"/>
      <c r="J59" s="4" t="s">
        <v>81</v>
      </c>
      <c r="K59" s="60" t="s">
        <v>81</v>
      </c>
      <c r="L59" s="4" t="n">
        <f aca="false">J59=K59</f>
        <v>1</v>
      </c>
      <c r="M59" s="119"/>
      <c r="N59" s="119"/>
    </row>
    <row r="60" customFormat="false" ht="12.75" hidden="false" customHeight="false" outlineLevel="0" collapsed="false">
      <c r="A60" s="121" t="s">
        <v>82</v>
      </c>
      <c r="B60" s="121"/>
      <c r="C60" s="121"/>
      <c r="D60" s="121"/>
      <c r="E60" s="62" t="n">
        <v>1085.5486</v>
      </c>
      <c r="F60" s="62"/>
      <c r="G60" s="62" t="n">
        <v>1083.2887</v>
      </c>
      <c r="H60" s="62"/>
      <c r="I60" s="4"/>
      <c r="J60" s="4" t="s">
        <v>83</v>
      </c>
      <c r="K60" s="60" t="s">
        <v>83</v>
      </c>
      <c r="L60" s="4" t="n">
        <f aca="false">J60=K60</f>
        <v>1</v>
      </c>
      <c r="M60" s="119"/>
      <c r="N60" s="119"/>
    </row>
    <row r="61" customFormat="false" ht="12.75" hidden="false" customHeight="false" outlineLevel="0" collapsed="false">
      <c r="A61" s="121" t="s">
        <v>88</v>
      </c>
      <c r="B61" s="121"/>
      <c r="C61" s="121"/>
      <c r="D61" s="121"/>
      <c r="E61" s="62" t="n">
        <v>1208.7824</v>
      </c>
      <c r="F61" s="62"/>
      <c r="G61" s="62" t="n">
        <v>1203.4523</v>
      </c>
      <c r="H61" s="62"/>
      <c r="I61" s="4"/>
      <c r="J61" s="4" t="s">
        <v>89</v>
      </c>
      <c r="K61" s="60" t="s">
        <v>89</v>
      </c>
      <c r="L61" s="4" t="n">
        <f aca="false">J61=K61</f>
        <v>1</v>
      </c>
      <c r="M61" s="119"/>
      <c r="N61" s="119"/>
    </row>
    <row r="62" customFormat="false" ht="12.75" hidden="false" customHeight="false" outlineLevel="0" collapsed="false">
      <c r="A62" s="121" t="s">
        <v>90</v>
      </c>
      <c r="B62" s="121"/>
      <c r="C62" s="121"/>
      <c r="D62" s="121"/>
      <c r="E62" s="62" t="n">
        <v>1090.4944</v>
      </c>
      <c r="F62" s="62"/>
      <c r="G62" s="62" t="n">
        <v>1088.6095</v>
      </c>
      <c r="H62" s="62"/>
      <c r="I62" s="4"/>
      <c r="J62" s="4" t="s">
        <v>91</v>
      </c>
      <c r="K62" s="60" t="s">
        <v>91</v>
      </c>
      <c r="L62" s="4" t="n">
        <f aca="false">J62=K62</f>
        <v>1</v>
      </c>
      <c r="M62" s="119"/>
      <c r="N62" s="119"/>
    </row>
    <row r="63" customFormat="false" ht="12.75" hidden="false" customHeight="false" outlineLevel="0" collapsed="false">
      <c r="A63" s="121" t="s">
        <v>92</v>
      </c>
      <c r="B63" s="121"/>
      <c r="C63" s="121"/>
      <c r="D63" s="121"/>
      <c r="E63" s="62" t="n">
        <v>1099.5958</v>
      </c>
      <c r="F63" s="62"/>
      <c r="G63" s="62" t="n">
        <v>1094.7455</v>
      </c>
      <c r="H63" s="62"/>
      <c r="I63" s="4"/>
      <c r="J63" s="4" t="s">
        <v>93</v>
      </c>
      <c r="K63" s="60" t="s">
        <v>93</v>
      </c>
      <c r="L63" s="4" t="n">
        <f aca="false">J63=K63</f>
        <v>1</v>
      </c>
      <c r="M63" s="119"/>
      <c r="N63" s="119"/>
    </row>
    <row r="64" customFormat="false" ht="13.5" hidden="false" customHeight="false" outlineLevel="0" collapsed="false">
      <c r="A64" s="63" t="s">
        <v>94</v>
      </c>
      <c r="B64" s="63"/>
      <c r="C64" s="63"/>
      <c r="D64" s="63"/>
      <c r="E64" s="64" t="n">
        <v>1074.873</v>
      </c>
      <c r="F64" s="64"/>
      <c r="G64" s="64" t="n">
        <v>1073.0347</v>
      </c>
      <c r="H64" s="64"/>
      <c r="I64" s="4"/>
      <c r="J64" s="4" t="s">
        <v>95</v>
      </c>
      <c r="K64" s="60" t="s">
        <v>95</v>
      </c>
      <c r="L64" s="4" t="n">
        <f aca="false">J64=K64</f>
        <v>1</v>
      </c>
      <c r="M64" s="119"/>
      <c r="N64" s="119"/>
    </row>
    <row r="65" customFormat="false" ht="12.75" hidden="false" customHeight="false" outlineLevel="0" collapsed="false">
      <c r="A65" s="65"/>
      <c r="B65" s="66"/>
      <c r="C65" s="67"/>
      <c r="D65" s="67"/>
      <c r="E65" s="67"/>
      <c r="F65" s="67"/>
      <c r="G65" s="67"/>
      <c r="H65" s="69"/>
      <c r="I65" s="61"/>
      <c r="J65" s="61"/>
      <c r="K65" s="122"/>
      <c r="L65" s="119"/>
      <c r="M65" s="119"/>
      <c r="N65" s="119"/>
    </row>
    <row r="66" customFormat="false" ht="15.75" hidden="false" customHeight="true" outlineLevel="0" collapsed="false">
      <c r="A66" s="71" t="s">
        <v>98</v>
      </c>
      <c r="B66" s="70"/>
      <c r="C66" s="72"/>
      <c r="D66" s="72"/>
      <c r="E66" s="73"/>
      <c r="F66" s="73"/>
      <c r="G66" s="73"/>
      <c r="H66" s="73"/>
      <c r="I66" s="4"/>
      <c r="J66" s="4"/>
    </row>
    <row r="67" customFormat="false" ht="15.75" hidden="false" customHeight="true" outlineLevel="0" collapsed="false">
      <c r="A67" s="74" t="s">
        <v>99</v>
      </c>
      <c r="B67" s="74"/>
      <c r="C67" s="74"/>
      <c r="D67" s="74"/>
      <c r="E67" s="107" t="s">
        <v>100</v>
      </c>
      <c r="F67" s="107"/>
      <c r="G67" s="108" t="s">
        <v>101</v>
      </c>
      <c r="H67" s="108"/>
      <c r="I67" s="4"/>
      <c r="J67" s="4"/>
    </row>
    <row r="68" customFormat="false" ht="12.75" hidden="false" customHeight="false" outlineLevel="0" collapsed="false">
      <c r="A68" s="57" t="s">
        <v>78</v>
      </c>
      <c r="B68" s="57"/>
      <c r="C68" s="57"/>
      <c r="D68" s="57"/>
      <c r="E68" s="123" t="n">
        <v>3</v>
      </c>
      <c r="F68" s="123"/>
      <c r="G68" s="109" t="n">
        <v>3</v>
      </c>
      <c r="H68" s="109"/>
      <c r="I68" s="4"/>
      <c r="J68" s="4"/>
    </row>
    <row r="69" customFormat="false" ht="12.75" hidden="false" customHeight="false" outlineLevel="0" collapsed="false">
      <c r="A69" s="57" t="s">
        <v>80</v>
      </c>
      <c r="B69" s="57"/>
      <c r="C69" s="57"/>
      <c r="D69" s="57"/>
      <c r="E69" s="78" t="n">
        <v>0</v>
      </c>
      <c r="F69" s="78"/>
      <c r="G69" s="78" t="n">
        <v>0</v>
      </c>
      <c r="H69" s="78"/>
      <c r="I69" s="4"/>
      <c r="J69" s="4"/>
    </row>
    <row r="70" customFormat="false" ht="12.75" hidden="false" customHeight="false" outlineLevel="0" collapsed="false">
      <c r="A70" s="57" t="s">
        <v>82</v>
      </c>
      <c r="B70" s="57"/>
      <c r="C70" s="57"/>
      <c r="D70" s="57"/>
      <c r="E70" s="124" t="n">
        <v>2.8</v>
      </c>
      <c r="F70" s="124"/>
      <c r="G70" s="78" t="n">
        <v>2.8</v>
      </c>
      <c r="H70" s="78"/>
      <c r="I70" s="4"/>
      <c r="J70" s="4"/>
    </row>
    <row r="71" customFormat="false" ht="12.75" hidden="false" customHeight="false" outlineLevel="0" collapsed="false">
      <c r="A71" s="57" t="s">
        <v>90</v>
      </c>
      <c r="B71" s="57"/>
      <c r="C71" s="57"/>
      <c r="D71" s="57"/>
      <c r="E71" s="124" t="n">
        <v>3</v>
      </c>
      <c r="F71" s="124"/>
      <c r="G71" s="78" t="n">
        <v>3</v>
      </c>
      <c r="H71" s="78"/>
      <c r="I71" s="4"/>
      <c r="J71" s="4"/>
    </row>
    <row r="72" customFormat="false" ht="12.75" hidden="false" customHeight="false" outlineLevel="0" collapsed="false">
      <c r="A72" s="57" t="s">
        <v>92</v>
      </c>
      <c r="B72" s="57"/>
      <c r="C72" s="57"/>
      <c r="D72" s="57"/>
      <c r="E72" s="78" t="n">
        <v>0</v>
      </c>
      <c r="F72" s="78"/>
      <c r="G72" s="78" t="n">
        <v>0</v>
      </c>
      <c r="H72" s="78"/>
      <c r="I72" s="4"/>
      <c r="J72" s="4"/>
    </row>
    <row r="73" customFormat="false" ht="13.5" hidden="false" customHeight="false" outlineLevel="0" collapsed="false">
      <c r="A73" s="63" t="s">
        <v>94</v>
      </c>
      <c r="B73" s="63"/>
      <c r="C73" s="63"/>
      <c r="D73" s="63"/>
      <c r="E73" s="125" t="n">
        <v>2.8</v>
      </c>
      <c r="F73" s="125"/>
      <c r="G73" s="79" t="n">
        <v>2.8</v>
      </c>
      <c r="H73" s="79"/>
      <c r="I73" s="4"/>
      <c r="J73" s="4"/>
    </row>
    <row r="74" customFormat="false" ht="12.75" hidden="false" customHeight="false" outlineLevel="0" collapsed="false">
      <c r="A74" s="71" t="s">
        <v>102</v>
      </c>
      <c r="B74" s="70"/>
      <c r="C74" s="70"/>
      <c r="D74" s="70"/>
      <c r="E74" s="70"/>
      <c r="F74" s="81"/>
      <c r="G74" s="70"/>
      <c r="H74" s="82"/>
      <c r="I74" s="4"/>
      <c r="J74" s="4"/>
    </row>
    <row r="75" customFormat="false" ht="12.75" hidden="false" customHeight="false" outlineLevel="0" collapsed="false">
      <c r="A75" s="71" t="s">
        <v>103</v>
      </c>
      <c r="B75" s="70"/>
      <c r="C75" s="70"/>
      <c r="D75" s="70"/>
      <c r="E75" s="70"/>
      <c r="F75" s="81"/>
      <c r="G75" s="70"/>
      <c r="H75" s="82"/>
      <c r="I75" s="4"/>
      <c r="J75" s="4"/>
    </row>
    <row r="76" customFormat="false" ht="12.75" hidden="false" customHeight="false" outlineLevel="0" collapsed="false">
      <c r="A76" s="71" t="s">
        <v>104</v>
      </c>
      <c r="B76" s="70"/>
      <c r="C76" s="70"/>
      <c r="D76" s="70"/>
      <c r="E76" s="70"/>
      <c r="F76" s="81"/>
      <c r="G76" s="70"/>
      <c r="H76" s="82"/>
      <c r="I76" s="4"/>
      <c r="J76" s="4"/>
    </row>
    <row r="77" customFormat="false" ht="12.75" hidden="false" customHeight="false" outlineLevel="0" collapsed="false">
      <c r="A77" s="71" t="s">
        <v>105</v>
      </c>
      <c r="B77" s="70"/>
      <c r="C77" s="70"/>
      <c r="D77" s="70"/>
      <c r="E77" s="70"/>
      <c r="F77" s="81"/>
      <c r="G77" s="70"/>
      <c r="H77" s="82"/>
      <c r="I77" s="4"/>
      <c r="J77" s="4"/>
    </row>
    <row r="78" customFormat="false" ht="12.75" hidden="false" customHeight="false" outlineLevel="0" collapsed="false">
      <c r="A78" s="71" t="s">
        <v>106</v>
      </c>
      <c r="B78" s="70"/>
      <c r="C78" s="70"/>
      <c r="D78" s="70"/>
      <c r="E78" s="70"/>
      <c r="F78" s="81"/>
      <c r="G78" s="70"/>
      <c r="H78" s="82"/>
      <c r="I78" s="4"/>
      <c r="J78" s="4"/>
    </row>
    <row r="79" customFormat="false" ht="12.75" hidden="false" customHeight="false" outlineLevel="0" collapsed="false">
      <c r="A79" s="71" t="s">
        <v>164</v>
      </c>
      <c r="B79" s="70"/>
      <c r="C79" s="70"/>
      <c r="D79" s="70"/>
      <c r="E79" s="70"/>
      <c r="F79" s="81"/>
      <c r="G79" s="70"/>
      <c r="H79" s="82"/>
      <c r="I79" s="4"/>
      <c r="J79" s="4"/>
    </row>
    <row r="80" customFormat="false" ht="12.75" hidden="false" customHeight="false" outlineLevel="0" collapsed="false">
      <c r="A80" s="71" t="s">
        <v>165</v>
      </c>
      <c r="B80" s="70"/>
      <c r="C80" s="70"/>
      <c r="D80" s="70"/>
      <c r="E80" s="70"/>
      <c r="F80" s="81"/>
      <c r="G80" s="70"/>
      <c r="H80" s="82"/>
      <c r="I80" s="4"/>
      <c r="J80" s="4"/>
    </row>
    <row r="81" customFormat="false" ht="12.75" hidden="false" customHeight="false" outlineLevel="0" collapsed="false">
      <c r="A81" s="71" t="s">
        <v>166</v>
      </c>
      <c r="B81" s="70"/>
      <c r="C81" s="70"/>
      <c r="D81" s="70"/>
      <c r="E81" s="70"/>
      <c r="F81" s="81"/>
      <c r="G81" s="70"/>
      <c r="H81" s="82"/>
      <c r="I81" s="4"/>
      <c r="J81" s="4"/>
    </row>
    <row r="82" customFormat="false" ht="12.75" hidden="false" customHeight="false" outlineLevel="0" collapsed="false">
      <c r="A82" s="71" t="s">
        <v>110</v>
      </c>
      <c r="B82" s="70"/>
      <c r="C82" s="70"/>
      <c r="D82" s="70"/>
      <c r="E82" s="70"/>
      <c r="F82" s="81"/>
      <c r="G82" s="70"/>
      <c r="H82" s="82"/>
      <c r="I82" s="4"/>
      <c r="J82" s="4"/>
    </row>
    <row r="83" customFormat="false" ht="12.75" hidden="false" customHeight="false" outlineLevel="0" collapsed="false">
      <c r="A83" s="71" t="s">
        <v>111</v>
      </c>
      <c r="B83" s="70"/>
      <c r="C83" s="70"/>
      <c r="D83" s="70"/>
      <c r="E83" s="70"/>
      <c r="F83" s="81"/>
      <c r="G83" s="70"/>
      <c r="H83" s="82"/>
      <c r="I83" s="4"/>
      <c r="J83" s="4"/>
    </row>
    <row r="84" customFormat="false" ht="12.75" hidden="false" customHeight="false" outlineLevel="0" collapsed="false">
      <c r="A84" s="71" t="s">
        <v>112</v>
      </c>
      <c r="B84" s="70"/>
      <c r="C84" s="70"/>
      <c r="D84" s="70"/>
      <c r="E84" s="70"/>
      <c r="F84" s="81"/>
      <c r="G84" s="70"/>
      <c r="H84" s="82"/>
      <c r="I84" s="4"/>
      <c r="J84" s="4"/>
    </row>
    <row r="85" customFormat="false" ht="12.75" hidden="false" customHeight="false" outlineLevel="0" collapsed="false">
      <c r="A85" s="71" t="s">
        <v>113</v>
      </c>
      <c r="B85" s="70"/>
      <c r="C85" s="70"/>
      <c r="D85" s="70"/>
      <c r="E85" s="70"/>
      <c r="F85" s="81"/>
      <c r="G85" s="70"/>
      <c r="H85" s="82"/>
      <c r="I85" s="4"/>
      <c r="J85" s="4"/>
    </row>
    <row r="86" customFormat="false" ht="12.75" hidden="false" customHeight="false" outlineLevel="0" collapsed="false">
      <c r="A86" s="71" t="s">
        <v>114</v>
      </c>
      <c r="B86" s="70"/>
      <c r="C86" s="70"/>
      <c r="D86" s="70"/>
      <c r="E86" s="70"/>
      <c r="F86" s="81"/>
      <c r="G86" s="70"/>
      <c r="H86" s="82"/>
      <c r="I86" s="4"/>
      <c r="J86" s="4"/>
    </row>
    <row r="87" customFormat="false" ht="12.75" hidden="false" customHeight="false" outlineLevel="0" collapsed="false">
      <c r="A87" s="71" t="s">
        <v>115</v>
      </c>
      <c r="B87" s="70"/>
      <c r="C87" s="70"/>
      <c r="D87" s="70"/>
      <c r="E87" s="70"/>
      <c r="F87" s="81"/>
      <c r="G87" s="70"/>
      <c r="H87" s="82"/>
      <c r="I87" s="4"/>
      <c r="J87" s="4"/>
    </row>
    <row r="88" customFormat="false" ht="15.75" hidden="false" customHeight="true" outlineLevel="0" collapsed="false">
      <c r="A88" s="83" t="s">
        <v>116</v>
      </c>
      <c r="B88" s="84"/>
      <c r="C88" s="84"/>
      <c r="D88" s="84"/>
      <c r="E88" s="84"/>
      <c r="F88" s="86"/>
      <c r="G88" s="84"/>
      <c r="H88" s="87"/>
      <c r="I88" s="4"/>
      <c r="J88" s="4"/>
    </row>
    <row r="94" customFormat="false" ht="12.75" hidden="false" customHeight="false" outlineLevel="0" collapsed="false">
      <c r="I94" s="88" t="s">
        <v>167</v>
      </c>
    </row>
  </sheetData>
  <mergeCells count="59">
    <mergeCell ref="A1:H1"/>
    <mergeCell ref="A2:H2"/>
    <mergeCell ref="A4:H4"/>
    <mergeCell ref="A50:H50"/>
    <mergeCell ref="C53:D53"/>
    <mergeCell ref="E53:H53"/>
    <mergeCell ref="A54:H54"/>
    <mergeCell ref="C55:D55"/>
    <mergeCell ref="E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C66:D66"/>
    <mergeCell ref="E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</mergeCells>
  <conditionalFormatting sqref="A42">
    <cfRule type="expression" priority="2" aboveAverage="0" equalAverage="0" bottom="0" percent="0" rank="0" text="" dxfId="7">
      <formula>NOT(ISERROR(SEARCH(",",A42)))</formula>
    </cfRule>
  </conditionalFormatting>
  <conditionalFormatting sqref="H21:H24">
    <cfRule type="cellIs" priority="3" operator="lessThan" aboveAverage="0" equalAverage="0" bottom="0" percent="0" rank="0" text="" dxfId="8">
      <formula>0</formula>
    </cfRule>
  </conditionalFormatting>
  <conditionalFormatting sqref="A46">
    <cfRule type="expression" priority="4" aboveAverage="0" equalAverage="0" bottom="0" percent="0" rank="0" text="" dxfId="9">
      <formula>NOT(ISERROR(SEARCH(",",A46)))</formula>
    </cfRule>
  </conditionalFormatting>
  <conditionalFormatting sqref="A43:A45">
    <cfRule type="expression" priority="5" aboveAverage="0" equalAverage="0" bottom="0" percent="0" rank="0" text="" dxfId="10">
      <formula>NOT(ISERROR(SEARCH(",",A43)))</formula>
    </cfRule>
  </conditionalFormatting>
  <conditionalFormatting sqref="G22:G25 C22:C25">
    <cfRule type="cellIs" priority="6" operator="lessThan" aboveAverage="0" equalAverage="0" bottom="0" percent="0" rank="0" text="" dxfId="11">
      <formula>0</formula>
    </cfRule>
  </conditionalFormatting>
  <conditionalFormatting sqref="A41">
    <cfRule type="expression" priority="7" aboveAverage="0" equalAverage="0" bottom="0" percent="0" rank="0" text="" dxfId="12">
      <formula>NOT(ISERROR(SEARCH(",",A4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88" width="10.85"/>
    <col collapsed="false" customWidth="false" hidden="false" outlineLevel="0" max="11" min="10" style="88" width="9.14"/>
    <col collapsed="false" customWidth="true" hidden="false" outlineLevel="0" max="12" min="12" style="88" width="9.28"/>
    <col collapsed="false" customWidth="false" hidden="false" outlineLevel="0" max="14" min="13" style="88" width="9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Feb 28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2"/>
    </row>
    <row r="4" customFormat="false" ht="30.75" hidden="false" customHeight="true" outlineLevel="0" collapsed="false">
      <c r="A4" s="11" t="s">
        <v>168</v>
      </c>
      <c r="B4" s="11"/>
      <c r="C4" s="11"/>
      <c r="D4" s="11"/>
      <c r="E4" s="11"/>
      <c r="F4" s="11"/>
      <c r="G4" s="11"/>
      <c r="H4" s="11"/>
      <c r="I4" s="112"/>
    </row>
    <row r="5" customFormat="false" ht="42" hidden="false" customHeight="true" outlineLevel="0" collapsed="false">
      <c r="A5" s="126" t="s">
        <v>3</v>
      </c>
      <c r="B5" s="127" t="s">
        <v>4</v>
      </c>
      <c r="C5" s="128" t="s">
        <v>5</v>
      </c>
      <c r="D5" s="128" t="s">
        <v>6</v>
      </c>
      <c r="E5" s="127" t="s">
        <v>7</v>
      </c>
      <c r="F5" s="127" t="s">
        <v>8</v>
      </c>
      <c r="G5" s="127" t="s">
        <v>9</v>
      </c>
      <c r="H5" s="127" t="s">
        <v>10</v>
      </c>
      <c r="I5" s="113"/>
    </row>
    <row r="6" s="93" customFormat="tru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14"/>
      <c r="I6" s="20"/>
      <c r="J6" s="92"/>
      <c r="K6" s="92"/>
      <c r="L6" s="92"/>
      <c r="M6" s="92"/>
      <c r="N6" s="92"/>
    </row>
    <row r="7" s="93" customFormat="tru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14"/>
      <c r="I7" s="20"/>
      <c r="J7" s="92"/>
      <c r="K7" s="92"/>
      <c r="L7" s="92"/>
      <c r="M7" s="92"/>
      <c r="N7" s="92"/>
    </row>
    <row r="8" s="93" customFormat="true" ht="15" hidden="false" customHeight="false" outlineLevel="0" collapsed="false">
      <c r="A8" s="16" t="s">
        <v>17</v>
      </c>
      <c r="B8" s="17"/>
      <c r="C8" s="17"/>
      <c r="D8" s="17"/>
      <c r="E8" s="29" t="s">
        <v>40</v>
      </c>
      <c r="F8" s="29" t="s">
        <v>40</v>
      </c>
      <c r="G8" s="17"/>
      <c r="H8" s="114"/>
      <c r="I8" s="20"/>
      <c r="J8" s="92"/>
      <c r="K8" s="92"/>
      <c r="L8" s="92"/>
      <c r="M8" s="92"/>
      <c r="N8" s="92"/>
    </row>
    <row r="9" s="21" customFormat="true" ht="15" hidden="false" customHeight="false" outlineLevel="0" collapsed="false">
      <c r="A9" s="16" t="s">
        <v>39</v>
      </c>
      <c r="B9" s="17"/>
      <c r="C9" s="17"/>
      <c r="D9" s="17"/>
      <c r="E9" s="17"/>
      <c r="F9" s="17"/>
      <c r="G9" s="17"/>
      <c r="H9" s="129"/>
      <c r="I9" s="20"/>
      <c r="J9" s="19"/>
      <c r="K9" s="19"/>
      <c r="L9" s="19"/>
      <c r="M9" s="19"/>
      <c r="N9" s="19"/>
    </row>
    <row r="10" s="21" customFormat="true" ht="15" hidden="false" customHeight="false" outlineLevel="0" collapsed="false">
      <c r="A10" s="16" t="s">
        <v>17</v>
      </c>
      <c r="B10" s="17"/>
      <c r="C10" s="17"/>
      <c r="D10" s="17"/>
      <c r="E10" s="29" t="s">
        <v>40</v>
      </c>
      <c r="F10" s="29" t="s">
        <v>40</v>
      </c>
      <c r="G10" s="17"/>
      <c r="H10" s="130"/>
      <c r="I10" s="20"/>
      <c r="J10" s="19"/>
      <c r="K10" s="19"/>
      <c r="L10" s="19"/>
      <c r="M10" s="19"/>
      <c r="N10" s="19"/>
    </row>
    <row r="11" s="21" customFormat="true" ht="15" hidden="false" customHeight="false" outlineLevel="0" collapsed="false">
      <c r="A11" s="16" t="s">
        <v>41</v>
      </c>
      <c r="B11" s="17"/>
      <c r="C11" s="17"/>
      <c r="D11" s="17"/>
      <c r="E11" s="17"/>
      <c r="F11" s="17"/>
      <c r="G11" s="17"/>
      <c r="H11" s="130"/>
      <c r="I11" s="20"/>
      <c r="J11" s="19"/>
      <c r="K11" s="19"/>
      <c r="L11" s="19"/>
      <c r="M11" s="19"/>
      <c r="N11" s="19"/>
    </row>
    <row r="12" s="21" customFormat="true" ht="15" hidden="false" customHeight="false" outlineLevel="0" collapsed="false">
      <c r="A12" s="16" t="s">
        <v>17</v>
      </c>
      <c r="B12" s="17"/>
      <c r="C12" s="17"/>
      <c r="D12" s="17"/>
      <c r="E12" s="29" t="s">
        <v>40</v>
      </c>
      <c r="F12" s="29" t="s">
        <v>40</v>
      </c>
      <c r="G12" s="17"/>
      <c r="H12" s="130"/>
      <c r="I12" s="20"/>
      <c r="J12" s="19"/>
      <c r="K12" s="19"/>
      <c r="L12" s="19"/>
      <c r="M12" s="19"/>
      <c r="N12" s="19"/>
    </row>
    <row r="13" s="21" customFormat="true" ht="15" hidden="false" customHeight="false" outlineLevel="0" collapsed="false">
      <c r="A13" s="131" t="s">
        <v>42</v>
      </c>
      <c r="B13" s="132"/>
      <c r="C13" s="132"/>
      <c r="D13" s="132"/>
      <c r="E13" s="133" t="s">
        <v>40</v>
      </c>
      <c r="F13" s="133" t="s">
        <v>40</v>
      </c>
      <c r="G13" s="132"/>
      <c r="H13" s="130"/>
      <c r="I13" s="20"/>
      <c r="J13" s="19"/>
      <c r="K13" s="19"/>
      <c r="L13" s="19"/>
      <c r="M13" s="19"/>
      <c r="N13" s="19"/>
    </row>
    <row r="14" s="21" customFormat="true" ht="15" hidden="false" customHeight="false" outlineLevel="0" collapsed="false">
      <c r="A14" s="30"/>
      <c r="B14" s="31"/>
      <c r="C14" s="31"/>
      <c r="D14" s="31"/>
      <c r="E14" s="31"/>
      <c r="F14" s="31"/>
      <c r="G14" s="31"/>
      <c r="H14" s="130"/>
      <c r="I14" s="20"/>
      <c r="J14" s="19"/>
      <c r="K14" s="19"/>
      <c r="L14" s="19"/>
      <c r="M14" s="19"/>
      <c r="N14" s="19"/>
    </row>
    <row r="15" s="21" customFormat="true" ht="15" hidden="false" customHeight="false" outlineLevel="0" collapsed="false">
      <c r="A15" s="134" t="s">
        <v>43</v>
      </c>
      <c r="B15" s="135"/>
      <c r="C15" s="135"/>
      <c r="D15" s="135"/>
      <c r="E15" s="135"/>
      <c r="F15" s="135"/>
      <c r="G15" s="135"/>
      <c r="H15" s="130"/>
      <c r="I15" s="20"/>
      <c r="J15" s="19"/>
      <c r="K15" s="19"/>
      <c r="L15" s="19"/>
      <c r="M15" s="19"/>
      <c r="N15" s="19"/>
    </row>
    <row r="16" s="21" customFormat="true" ht="15" hidden="false" customHeight="false" outlineLevel="0" collapsed="false">
      <c r="A16" s="16" t="s">
        <v>54</v>
      </c>
      <c r="B16" s="17"/>
      <c r="C16" s="17"/>
      <c r="D16" s="17"/>
      <c r="E16" s="17"/>
      <c r="F16" s="17"/>
      <c r="G16" s="17"/>
      <c r="H16" s="130"/>
      <c r="I16" s="20"/>
      <c r="J16" s="19"/>
      <c r="K16" s="19"/>
      <c r="L16" s="19"/>
      <c r="M16" s="19"/>
      <c r="N16" s="19"/>
    </row>
    <row r="17" s="21" customFormat="true" ht="12.75" hidden="false" customHeight="false" outlineLevel="0" collapsed="false">
      <c r="A17" s="18" t="s">
        <v>55</v>
      </c>
      <c r="B17" s="18" t="s">
        <v>56</v>
      </c>
      <c r="C17" s="18" t="s">
        <v>16</v>
      </c>
      <c r="D17" s="22" t="n">
        <v>283000</v>
      </c>
      <c r="E17" s="23" t="n">
        <v>282.4057</v>
      </c>
      <c r="F17" s="24" t="n">
        <v>0.0154883969776748</v>
      </c>
      <c r="G17" s="24" t="n">
        <v>0.064</v>
      </c>
      <c r="H17" s="130"/>
      <c r="I17" s="20"/>
      <c r="J17" s="19"/>
      <c r="K17" s="19"/>
      <c r="L17" s="19"/>
      <c r="M17" s="19"/>
      <c r="N17" s="19"/>
    </row>
    <row r="18" s="21" customFormat="true" ht="15" hidden="false" customHeight="false" outlineLevel="0" collapsed="false">
      <c r="A18" s="16" t="s">
        <v>17</v>
      </c>
      <c r="B18" s="17"/>
      <c r="C18" s="17"/>
      <c r="D18" s="17"/>
      <c r="E18" s="25" t="n">
        <v>282.4057</v>
      </c>
      <c r="F18" s="26" t="n">
        <v>0.0154883969776748</v>
      </c>
      <c r="G18" s="17"/>
      <c r="H18" s="130"/>
      <c r="I18" s="20"/>
      <c r="J18" s="19"/>
      <c r="K18" s="19"/>
      <c r="L18" s="19"/>
      <c r="M18" s="19"/>
      <c r="N18" s="19"/>
    </row>
    <row r="19" s="21" customFormat="true" ht="15" hidden="false" customHeight="false" outlineLevel="0" collapsed="false">
      <c r="A19" s="16" t="s">
        <v>57</v>
      </c>
      <c r="B19" s="17"/>
      <c r="C19" s="17"/>
      <c r="D19" s="17"/>
      <c r="E19" s="17"/>
      <c r="F19" s="17"/>
      <c r="G19" s="17"/>
      <c r="H19" s="130"/>
      <c r="I19" s="20"/>
      <c r="J19" s="19"/>
      <c r="K19" s="19"/>
      <c r="L19" s="19"/>
      <c r="M19" s="19"/>
      <c r="N19" s="19"/>
    </row>
    <row r="20" s="21" customFormat="true" ht="15" hidden="false" customHeight="false" outlineLevel="0" collapsed="false">
      <c r="A20" s="18" t="s">
        <v>58</v>
      </c>
      <c r="B20" s="18"/>
      <c r="C20" s="35"/>
      <c r="D20" s="22"/>
      <c r="E20" s="23" t="n">
        <v>17945.1350714</v>
      </c>
      <c r="F20" s="24" t="n">
        <v>0.984191805632243</v>
      </c>
      <c r="G20" s="35"/>
      <c r="H20" s="136"/>
      <c r="I20" s="20"/>
      <c r="J20" s="19"/>
      <c r="K20" s="19"/>
      <c r="L20" s="19"/>
      <c r="M20" s="19"/>
      <c r="N20" s="19"/>
    </row>
    <row r="21" s="21" customFormat="true" ht="15" hidden="false" customHeight="false" outlineLevel="0" collapsed="false">
      <c r="A21" s="16" t="s">
        <v>17</v>
      </c>
      <c r="B21" s="17"/>
      <c r="C21" s="17"/>
      <c r="D21" s="17"/>
      <c r="E21" s="25" t="n">
        <v>17945.1350714</v>
      </c>
      <c r="F21" s="26" t="n">
        <v>0.984191805632243</v>
      </c>
      <c r="G21" s="17"/>
      <c r="H21" s="137"/>
      <c r="I21" s="20"/>
      <c r="J21" s="19"/>
      <c r="K21" s="19"/>
      <c r="L21" s="19"/>
      <c r="M21" s="19"/>
      <c r="N21" s="19"/>
    </row>
    <row r="22" s="21" customFormat="true" ht="15" hidden="false" customHeight="false" outlineLevel="0" collapsed="false">
      <c r="A22" s="16" t="s">
        <v>42</v>
      </c>
      <c r="B22" s="17"/>
      <c r="C22" s="17"/>
      <c r="D22" s="17"/>
      <c r="E22" s="25" t="n">
        <v>18227.5407714</v>
      </c>
      <c r="F22" s="26" t="n">
        <v>0.999680202609918</v>
      </c>
      <c r="G22" s="17"/>
      <c r="H22" s="137"/>
      <c r="I22" s="20"/>
      <c r="J22" s="19"/>
      <c r="K22" s="19"/>
      <c r="L22" s="19"/>
      <c r="M22" s="19"/>
      <c r="N22" s="19"/>
    </row>
    <row r="23" s="21" customFormat="tru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37"/>
      <c r="I23" s="20"/>
      <c r="J23" s="19"/>
      <c r="K23" s="19"/>
      <c r="L23" s="19"/>
      <c r="M23" s="19"/>
      <c r="N23" s="19"/>
    </row>
    <row r="24" s="21" customFormat="true" ht="15" hidden="false" customHeight="false" outlineLevel="0" collapsed="false">
      <c r="A24" s="16" t="s">
        <v>62</v>
      </c>
      <c r="B24" s="17"/>
      <c r="C24" s="17"/>
      <c r="D24" s="17"/>
      <c r="E24" s="25" t="n">
        <v>5.8309847</v>
      </c>
      <c r="F24" s="26" t="n">
        <v>0.00031979739008224</v>
      </c>
      <c r="G24" s="17"/>
      <c r="H24" s="137"/>
      <c r="I24" s="20"/>
      <c r="J24" s="19"/>
      <c r="K24" s="19"/>
      <c r="L24" s="19"/>
      <c r="M24" s="19"/>
      <c r="N24" s="19"/>
    </row>
    <row r="25" s="21" customFormat="true" ht="15" hidden="false" customHeight="false" outlineLevel="0" collapsed="false">
      <c r="A25" s="16" t="s">
        <v>63</v>
      </c>
      <c r="B25" s="17"/>
      <c r="C25" s="17"/>
      <c r="D25" s="17"/>
      <c r="E25" s="25" t="n">
        <v>18233.3717561</v>
      </c>
      <c r="F25" s="26" t="n">
        <v>1</v>
      </c>
      <c r="G25" s="17"/>
      <c r="H25" s="137"/>
      <c r="I25" s="20"/>
      <c r="J25" s="19"/>
      <c r="K25" s="19"/>
      <c r="L25" s="19"/>
      <c r="M25" s="19"/>
      <c r="N25" s="19"/>
    </row>
    <row r="26" s="39" customFormat="true" ht="12.75" hidden="false" customHeight="false" outlineLevel="0" collapsed="false">
      <c r="A26" s="33"/>
      <c r="B26" s="53"/>
      <c r="C26" s="138"/>
      <c r="D26" s="139"/>
      <c r="E26" s="42"/>
      <c r="F26" s="140"/>
      <c r="G26" s="141"/>
      <c r="H26" s="141"/>
      <c r="I26" s="5"/>
      <c r="J26" s="4"/>
      <c r="K26" s="4"/>
      <c r="L26" s="4"/>
      <c r="M26" s="4"/>
      <c r="N26" s="4"/>
    </row>
    <row r="27" s="39" customFormat="true" ht="12.75" hidden="false" customHeight="false" outlineLevel="0" collapsed="false">
      <c r="A27" s="33" t="s">
        <v>169</v>
      </c>
      <c r="B27" s="142"/>
      <c r="C27" s="138"/>
      <c r="D27" s="139"/>
      <c r="E27" s="42"/>
      <c r="F27" s="140"/>
      <c r="G27" s="141"/>
      <c r="H27" s="141"/>
      <c r="I27" s="5"/>
      <c r="J27" s="4"/>
      <c r="K27" s="4"/>
      <c r="L27" s="4"/>
      <c r="M27" s="4"/>
      <c r="N27" s="4"/>
    </row>
    <row r="28" s="39" customFormat="true" ht="12.75" hidden="false" customHeight="false" outlineLevel="0" collapsed="false">
      <c r="A28" s="33" t="s">
        <v>65</v>
      </c>
      <c r="B28" s="142"/>
      <c r="C28" s="138"/>
      <c r="D28" s="139"/>
      <c r="E28" s="42"/>
      <c r="F28" s="140"/>
      <c r="G28" s="141"/>
      <c r="H28" s="141"/>
      <c r="I28" s="5"/>
      <c r="J28" s="4"/>
      <c r="K28" s="4"/>
      <c r="L28" s="4"/>
      <c r="M28" s="4"/>
      <c r="N28" s="4"/>
    </row>
    <row r="29" s="39" customFormat="true" ht="12.75" hidden="false" customHeight="false" outlineLevel="0" collapsed="false">
      <c r="A29" s="45" t="s">
        <v>170</v>
      </c>
      <c r="F29" s="47"/>
      <c r="I29" s="4"/>
      <c r="J29" s="4"/>
      <c r="K29" s="4"/>
      <c r="L29" s="4"/>
      <c r="M29" s="4"/>
      <c r="N29" s="4"/>
    </row>
    <row r="30" s="39" customFormat="true" ht="12.75" hidden="false" customHeight="false" outlineLevel="0" collapsed="false">
      <c r="A30" s="45"/>
      <c r="F30" s="47"/>
      <c r="I30" s="4"/>
      <c r="J30" s="4"/>
      <c r="K30" s="4"/>
      <c r="L30" s="4"/>
      <c r="M30" s="4"/>
      <c r="N30" s="4"/>
    </row>
    <row r="31" s="39" customFormat="true" ht="12.75" hidden="false" customHeight="true" outlineLevel="0" collapsed="false">
      <c r="A31" s="51" t="s">
        <v>68</v>
      </c>
      <c r="B31" s="51"/>
      <c r="C31" s="52"/>
      <c r="D31" s="52"/>
      <c r="E31" s="52"/>
      <c r="F31" s="52"/>
      <c r="G31" s="52"/>
      <c r="H31" s="52"/>
      <c r="I31" s="5"/>
      <c r="J31" s="4"/>
      <c r="K31" s="4"/>
      <c r="L31" s="4"/>
      <c r="M31" s="4"/>
      <c r="N31" s="4"/>
    </row>
    <row r="32" s="39" customFormat="true" ht="15" hidden="false" customHeight="true" outlineLevel="0" collapsed="false">
      <c r="A32" s="53" t="s">
        <v>69</v>
      </c>
      <c r="B32" s="53"/>
      <c r="C32" s="53"/>
      <c r="D32" s="53"/>
      <c r="E32" s="53"/>
      <c r="F32" s="53"/>
      <c r="G32" s="53"/>
      <c r="H32" s="53"/>
      <c r="I32" s="5"/>
      <c r="J32" s="4"/>
      <c r="K32" s="4"/>
      <c r="L32" s="4"/>
      <c r="M32" s="4"/>
      <c r="N32" s="4"/>
    </row>
    <row r="33" s="39" customFormat="true" ht="15.75" hidden="false" customHeight="true" outlineLevel="0" collapsed="false">
      <c r="A33" s="54" t="s">
        <v>70</v>
      </c>
      <c r="B33" s="54"/>
      <c r="C33" s="52"/>
      <c r="D33" s="52"/>
      <c r="E33" s="52"/>
      <c r="F33" s="52"/>
      <c r="G33" s="52"/>
      <c r="H33" s="52"/>
      <c r="I33" s="5"/>
      <c r="J33" s="4"/>
      <c r="K33" s="4"/>
      <c r="L33" s="4"/>
      <c r="M33" s="4"/>
      <c r="N33" s="4"/>
    </row>
    <row r="34" s="39" customFormat="true" ht="15.75" hidden="false" customHeight="true" outlineLevel="0" collapsed="false">
      <c r="A34" s="55" t="s">
        <v>71</v>
      </c>
      <c r="B34" s="55"/>
      <c r="C34" s="55"/>
      <c r="D34" s="55"/>
      <c r="E34" s="56" t="s">
        <v>72</v>
      </c>
      <c r="F34" s="56"/>
      <c r="G34" s="56" t="s">
        <v>73</v>
      </c>
      <c r="H34" s="56"/>
      <c r="I34" s="4"/>
      <c r="J34" s="4"/>
      <c r="K34" s="4"/>
      <c r="L34" s="4"/>
      <c r="M34" s="4"/>
      <c r="N34" s="4"/>
    </row>
    <row r="35" s="39" customFormat="true" ht="12.75" hidden="false" customHeight="true" outlineLevel="0" collapsed="false">
      <c r="A35" s="57" t="s">
        <v>74</v>
      </c>
      <c r="B35" s="57"/>
      <c r="C35" s="57"/>
      <c r="D35" s="57"/>
      <c r="E35" s="58" t="n">
        <v>1189.09</v>
      </c>
      <c r="F35" s="58"/>
      <c r="G35" s="58" t="n">
        <v>1184.9068</v>
      </c>
      <c r="H35" s="58"/>
      <c r="I35" s="4"/>
      <c r="J35" s="4"/>
      <c r="K35" s="4"/>
      <c r="L35" s="4"/>
      <c r="M35" s="4"/>
      <c r="N35" s="4"/>
    </row>
    <row r="36" s="39" customFormat="true" ht="12.75" hidden="false" customHeight="true" outlineLevel="0" collapsed="false">
      <c r="A36" s="57" t="s">
        <v>76</v>
      </c>
      <c r="B36" s="57"/>
      <c r="C36" s="57"/>
      <c r="D36" s="57"/>
      <c r="E36" s="62" t="n">
        <v>1202.4112</v>
      </c>
      <c r="F36" s="62"/>
      <c r="G36" s="62" t="n">
        <v>1196.7181</v>
      </c>
      <c r="H36" s="62"/>
      <c r="I36" s="4"/>
      <c r="J36" s="4"/>
      <c r="K36" s="4"/>
      <c r="L36" s="4"/>
      <c r="M36" s="4"/>
      <c r="N36" s="4"/>
    </row>
    <row r="37" s="39" customFormat="true" ht="12.75" hidden="false" customHeight="true" outlineLevel="0" collapsed="false">
      <c r="A37" s="57" t="s">
        <v>86</v>
      </c>
      <c r="B37" s="57"/>
      <c r="C37" s="57"/>
      <c r="D37" s="57"/>
      <c r="E37" s="62" t="n">
        <v>1188.1543</v>
      </c>
      <c r="F37" s="62"/>
      <c r="G37" s="62" t="n">
        <v>1183.7702</v>
      </c>
      <c r="H37" s="62"/>
      <c r="I37" s="4"/>
      <c r="J37" s="4"/>
      <c r="K37" s="4"/>
      <c r="L37" s="4"/>
      <c r="M37" s="4"/>
      <c r="N37" s="4"/>
    </row>
    <row r="38" s="39" customFormat="true" ht="13.5" hidden="false" customHeight="true" outlineLevel="0" collapsed="false">
      <c r="A38" s="63" t="s">
        <v>88</v>
      </c>
      <c r="B38" s="63"/>
      <c r="C38" s="63"/>
      <c r="D38" s="63"/>
      <c r="E38" s="64" t="n">
        <v>1200.5583</v>
      </c>
      <c r="F38" s="64"/>
      <c r="G38" s="64" t="n">
        <v>1194.9199</v>
      </c>
      <c r="H38" s="64"/>
      <c r="I38" s="4"/>
      <c r="J38" s="4"/>
      <c r="K38" s="4"/>
      <c r="L38" s="4"/>
      <c r="M38" s="4"/>
      <c r="N38" s="4"/>
    </row>
    <row r="39" s="39" customFormat="true" ht="12.75" hidden="false" customHeight="false" outlineLevel="0" collapsed="false">
      <c r="A39" s="65"/>
      <c r="B39" s="66"/>
      <c r="C39" s="67"/>
      <c r="D39" s="67"/>
      <c r="E39" s="67"/>
      <c r="F39" s="67"/>
      <c r="G39" s="67"/>
      <c r="H39" s="69"/>
      <c r="I39" s="4"/>
      <c r="J39" s="4"/>
      <c r="K39" s="4"/>
      <c r="L39" s="4"/>
      <c r="M39" s="4"/>
      <c r="N39" s="4"/>
    </row>
    <row r="40" s="39" customFormat="true" ht="15.75" hidden="false" customHeight="true" outlineLevel="0" collapsed="false">
      <c r="A40" s="71" t="s">
        <v>98</v>
      </c>
      <c r="B40" s="70"/>
      <c r="C40" s="72"/>
      <c r="D40" s="72"/>
      <c r="E40" s="73"/>
      <c r="F40" s="73"/>
      <c r="G40" s="73"/>
      <c r="H40" s="73"/>
      <c r="I40" s="4"/>
      <c r="J40" s="4"/>
      <c r="K40" s="4"/>
      <c r="L40" s="4"/>
      <c r="M40" s="4"/>
      <c r="N40" s="4"/>
    </row>
    <row r="41" s="39" customFormat="true" ht="15.75" hidden="false" customHeight="true" outlineLevel="0" collapsed="false">
      <c r="A41" s="74" t="s">
        <v>99</v>
      </c>
      <c r="B41" s="74"/>
      <c r="C41" s="74"/>
      <c r="D41" s="74"/>
      <c r="E41" s="75" t="s">
        <v>100</v>
      </c>
      <c r="F41" s="75"/>
      <c r="G41" s="76" t="s">
        <v>101</v>
      </c>
      <c r="H41" s="76"/>
      <c r="I41" s="4"/>
      <c r="J41" s="4"/>
      <c r="K41" s="4"/>
      <c r="L41" s="4"/>
      <c r="M41" s="4"/>
      <c r="N41" s="4"/>
    </row>
    <row r="42" s="39" customFormat="true" ht="12.75" hidden="false" customHeight="true" outlineLevel="0" collapsed="false">
      <c r="A42" s="57" t="s">
        <v>74</v>
      </c>
      <c r="B42" s="57"/>
      <c r="C42" s="57"/>
      <c r="D42" s="57"/>
      <c r="E42" s="77" t="n">
        <v>1.2</v>
      </c>
      <c r="F42" s="77"/>
      <c r="G42" s="77" t="n">
        <v>1.2</v>
      </c>
      <c r="H42" s="77"/>
      <c r="I42" s="4"/>
      <c r="J42" s="4"/>
      <c r="K42" s="4"/>
      <c r="L42" s="4"/>
      <c r="M42" s="4"/>
      <c r="N42" s="4"/>
    </row>
    <row r="43" s="39" customFormat="true" ht="13.5" hidden="false" customHeight="true" outlineLevel="0" collapsed="false">
      <c r="A43" s="63" t="s">
        <v>86</v>
      </c>
      <c r="B43" s="63"/>
      <c r="C43" s="63"/>
      <c r="D43" s="63"/>
      <c r="E43" s="110" t="n">
        <v>1.2</v>
      </c>
      <c r="F43" s="110"/>
      <c r="G43" s="143" t="n">
        <v>1.2</v>
      </c>
      <c r="H43" s="143"/>
      <c r="I43" s="4"/>
      <c r="J43" s="4"/>
      <c r="K43" s="4"/>
      <c r="L43" s="4"/>
      <c r="M43" s="4"/>
      <c r="N43" s="4"/>
    </row>
    <row r="44" s="39" customFormat="true" ht="12.75" hidden="false" customHeight="false" outlineLevel="0" collapsed="false">
      <c r="A44" s="71" t="s">
        <v>102</v>
      </c>
      <c r="B44" s="70"/>
      <c r="C44" s="70"/>
      <c r="D44" s="70"/>
      <c r="E44" s="70"/>
      <c r="F44" s="81"/>
      <c r="G44" s="70"/>
      <c r="H44" s="82"/>
      <c r="I44" s="4"/>
      <c r="J44" s="4"/>
      <c r="K44" s="4"/>
      <c r="L44" s="4"/>
      <c r="M44" s="4"/>
      <c r="N44" s="4"/>
    </row>
    <row r="45" s="39" customFormat="true" ht="12.75" hidden="false" customHeight="false" outlineLevel="0" collapsed="false">
      <c r="A45" s="71" t="s">
        <v>103</v>
      </c>
      <c r="B45" s="70"/>
      <c r="C45" s="70"/>
      <c r="D45" s="70"/>
      <c r="E45" s="70"/>
      <c r="F45" s="81"/>
      <c r="G45" s="70"/>
      <c r="H45" s="82"/>
      <c r="I45" s="4"/>
      <c r="J45" s="4"/>
      <c r="K45" s="4"/>
      <c r="L45" s="4"/>
      <c r="M45" s="4"/>
      <c r="N45" s="4"/>
    </row>
    <row r="46" s="39" customFormat="true" ht="12.75" hidden="false" customHeight="false" outlineLevel="0" collapsed="false">
      <c r="A46" s="71" t="s">
        <v>104</v>
      </c>
      <c r="B46" s="70"/>
      <c r="C46" s="70"/>
      <c r="D46" s="70"/>
      <c r="E46" s="70"/>
      <c r="F46" s="81"/>
      <c r="G46" s="70"/>
      <c r="H46" s="82"/>
      <c r="I46" s="4"/>
      <c r="J46" s="4"/>
      <c r="K46" s="4"/>
      <c r="L46" s="4"/>
      <c r="M46" s="4"/>
      <c r="N46" s="4"/>
    </row>
    <row r="47" s="39" customFormat="true" ht="12.75" hidden="false" customHeight="false" outlineLevel="0" collapsed="false">
      <c r="A47" s="71" t="s">
        <v>105</v>
      </c>
      <c r="B47" s="70"/>
      <c r="C47" s="70"/>
      <c r="D47" s="70"/>
      <c r="E47" s="70"/>
      <c r="F47" s="81"/>
      <c r="G47" s="70"/>
      <c r="H47" s="82"/>
      <c r="I47" s="4"/>
      <c r="J47" s="4"/>
      <c r="K47" s="4"/>
      <c r="L47" s="4"/>
      <c r="M47" s="4"/>
      <c r="N47" s="4"/>
    </row>
    <row r="48" s="39" customFormat="true" ht="12.75" hidden="false" customHeight="false" outlineLevel="0" collapsed="false">
      <c r="A48" s="71" t="s">
        <v>106</v>
      </c>
      <c r="B48" s="70"/>
      <c r="C48" s="70"/>
      <c r="D48" s="70"/>
      <c r="E48" s="70"/>
      <c r="F48" s="81"/>
      <c r="G48" s="70"/>
      <c r="H48" s="82"/>
      <c r="I48" s="4"/>
      <c r="J48" s="4"/>
      <c r="K48" s="4"/>
      <c r="L48" s="4"/>
      <c r="M48" s="4"/>
      <c r="N48" s="4"/>
    </row>
    <row r="49" s="39" customFormat="true" ht="12.75" hidden="false" customHeight="false" outlineLevel="0" collapsed="false">
      <c r="A49" s="71" t="s">
        <v>171</v>
      </c>
      <c r="B49" s="70"/>
      <c r="C49" s="70"/>
      <c r="D49" s="70"/>
      <c r="E49" s="70"/>
      <c r="F49" s="81"/>
      <c r="G49" s="70"/>
      <c r="H49" s="82"/>
      <c r="I49" s="4"/>
      <c r="J49" s="4"/>
      <c r="K49" s="4"/>
      <c r="L49" s="4"/>
      <c r="M49" s="4"/>
      <c r="N49" s="4"/>
    </row>
    <row r="50" s="39" customFormat="true" ht="12.75" hidden="false" customHeight="false" outlineLevel="0" collapsed="false">
      <c r="A50" s="71" t="s">
        <v>172</v>
      </c>
      <c r="B50" s="70"/>
      <c r="C50" s="70"/>
      <c r="D50" s="70"/>
      <c r="E50" s="70"/>
      <c r="F50" s="81"/>
      <c r="G50" s="70"/>
      <c r="H50" s="82"/>
      <c r="I50" s="4"/>
      <c r="J50" s="4"/>
      <c r="K50" s="4"/>
      <c r="L50" s="4"/>
      <c r="M50" s="4"/>
      <c r="N50" s="4"/>
    </row>
    <row r="51" s="39" customFormat="true" ht="12.75" hidden="false" customHeight="false" outlineLevel="0" collapsed="false">
      <c r="A51" s="71" t="s">
        <v>173</v>
      </c>
      <c r="B51" s="70"/>
      <c r="C51" s="70"/>
      <c r="D51" s="70"/>
      <c r="E51" s="70"/>
      <c r="F51" s="81"/>
      <c r="G51" s="70"/>
      <c r="H51" s="82"/>
      <c r="I51" s="4"/>
      <c r="J51" s="4"/>
      <c r="K51" s="4"/>
      <c r="L51" s="4"/>
      <c r="M51" s="4"/>
      <c r="N51" s="4"/>
    </row>
    <row r="52" s="39" customFormat="true" ht="12.75" hidden="false" customHeight="false" outlineLevel="0" collapsed="false">
      <c r="A52" s="71" t="s">
        <v>174</v>
      </c>
      <c r="B52" s="70"/>
      <c r="C52" s="70"/>
      <c r="D52" s="70"/>
      <c r="E52" s="70"/>
      <c r="F52" s="81"/>
      <c r="G52" s="70"/>
      <c r="H52" s="82"/>
      <c r="I52" s="4"/>
      <c r="J52" s="4"/>
      <c r="K52" s="4"/>
      <c r="L52" s="4"/>
      <c r="M52" s="4"/>
      <c r="N52" s="4"/>
    </row>
    <row r="53" s="39" customFormat="true" ht="12.75" hidden="false" customHeight="false" outlineLevel="0" collapsed="false">
      <c r="A53" s="71" t="s">
        <v>111</v>
      </c>
      <c r="B53" s="70"/>
      <c r="C53" s="70"/>
      <c r="D53" s="70"/>
      <c r="E53" s="70"/>
      <c r="F53" s="81"/>
      <c r="G53" s="70"/>
      <c r="H53" s="82"/>
      <c r="I53" s="4"/>
      <c r="J53" s="4"/>
      <c r="K53" s="4"/>
      <c r="L53" s="4"/>
      <c r="M53" s="4"/>
      <c r="N53" s="4"/>
    </row>
    <row r="54" s="39" customFormat="true" ht="12.75" hidden="false" customHeight="false" outlineLevel="0" collapsed="false">
      <c r="A54" s="71" t="s">
        <v>112</v>
      </c>
      <c r="B54" s="70"/>
      <c r="C54" s="70"/>
      <c r="D54" s="70"/>
      <c r="E54" s="70"/>
      <c r="F54" s="81"/>
      <c r="G54" s="70"/>
      <c r="H54" s="82"/>
      <c r="I54" s="4"/>
      <c r="J54" s="4"/>
      <c r="K54" s="4"/>
      <c r="L54" s="4"/>
      <c r="M54" s="4"/>
      <c r="N54" s="4"/>
    </row>
    <row r="55" s="39" customFormat="true" ht="12.75" hidden="false" customHeight="false" outlineLevel="0" collapsed="false">
      <c r="A55" s="71" t="s">
        <v>113</v>
      </c>
      <c r="B55" s="70"/>
      <c r="C55" s="70"/>
      <c r="D55" s="70"/>
      <c r="E55" s="70"/>
      <c r="F55" s="81"/>
      <c r="G55" s="70"/>
      <c r="H55" s="82"/>
      <c r="I55" s="4"/>
      <c r="J55" s="4"/>
      <c r="K55" s="4"/>
      <c r="L55" s="4"/>
      <c r="M55" s="4"/>
      <c r="N55" s="4"/>
    </row>
    <row r="56" s="39" customFormat="true" ht="12.75" hidden="false" customHeight="false" outlineLevel="0" collapsed="false">
      <c r="A56" s="71" t="s">
        <v>114</v>
      </c>
      <c r="B56" s="70"/>
      <c r="C56" s="70"/>
      <c r="D56" s="70"/>
      <c r="E56" s="70"/>
      <c r="F56" s="81"/>
      <c r="G56" s="70"/>
      <c r="H56" s="82"/>
      <c r="I56" s="4"/>
      <c r="J56" s="4"/>
      <c r="K56" s="4"/>
      <c r="L56" s="4"/>
      <c r="M56" s="4"/>
      <c r="N56" s="4"/>
    </row>
    <row r="57" s="39" customFormat="true" ht="12.75" hidden="false" customHeight="false" outlineLevel="0" collapsed="false">
      <c r="A57" s="71" t="s">
        <v>115</v>
      </c>
      <c r="B57" s="70"/>
      <c r="C57" s="70"/>
      <c r="D57" s="70"/>
      <c r="E57" s="70"/>
      <c r="F57" s="81"/>
      <c r="G57" s="70"/>
      <c r="H57" s="82"/>
      <c r="I57" s="4"/>
      <c r="J57" s="4"/>
      <c r="K57" s="4"/>
      <c r="L57" s="4"/>
      <c r="M57" s="4"/>
      <c r="N57" s="4"/>
    </row>
    <row r="58" s="39" customFormat="true" ht="15.75" hidden="false" customHeight="true" outlineLevel="0" collapsed="false">
      <c r="A58" s="83" t="s">
        <v>116</v>
      </c>
      <c r="B58" s="84"/>
      <c r="C58" s="84"/>
      <c r="D58" s="84"/>
      <c r="E58" s="84"/>
      <c r="F58" s="86"/>
      <c r="G58" s="84"/>
      <c r="H58" s="87"/>
      <c r="I58" s="4"/>
      <c r="J58" s="4"/>
      <c r="K58" s="4"/>
      <c r="L58" s="4"/>
      <c r="M58" s="4"/>
      <c r="N58" s="4"/>
    </row>
  </sheetData>
  <mergeCells count="34">
    <mergeCell ref="A1:H1"/>
    <mergeCell ref="A2:H2"/>
    <mergeCell ref="A4:H4"/>
    <mergeCell ref="C31:D31"/>
    <mergeCell ref="E31:H31"/>
    <mergeCell ref="A32:H32"/>
    <mergeCell ref="C33:D33"/>
    <mergeCell ref="E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C40:D40"/>
    <mergeCell ref="E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</mergeCells>
  <conditionalFormatting sqref="G26:H26 C23:D26">
    <cfRule type="cellIs" priority="2" operator="lessThan" aboveAverage="0" equalAverage="0" bottom="0" percent="0" rank="0" text="" dxfId="13">
      <formula>0</formula>
    </cfRule>
  </conditionalFormatting>
  <conditionalFormatting sqref="C27:D28">
    <cfRule type="cellIs" priority="3" operator="lessThan" aboveAverage="0" equalAverage="0" bottom="0" percent="0" rank="0" text="" dxfId="14">
      <formula>0</formula>
    </cfRule>
  </conditionalFormatting>
  <conditionalFormatting sqref="G27:G28">
    <cfRule type="cellIs" priority="4" operator="lessThan" aboveAverage="0" equalAverage="0" bottom="0" percent="0" rank="0" text="" dxfId="15">
      <formula>0</formula>
    </cfRule>
  </conditionalFormatting>
  <conditionalFormatting sqref="H27:H28">
    <cfRule type="cellIs" priority="5" operator="lessThan" aboveAverage="0" equalAverage="0" bottom="0" percent="0" rank="0" text="" dxfId="16">
      <formula>0</formula>
    </cfRule>
  </conditionalFormatting>
  <conditionalFormatting sqref="C10:D16 C19:D20 G10:H16 G24:H25 G19:H22 H17:H18">
    <cfRule type="cellIs" priority="6" operator="lessThan" aboveAverage="0" equalAverage="0" bottom="0" percent="0" rank="0" text="" dxfId="17">
      <formula>0</formula>
    </cfRule>
  </conditionalFormatting>
  <conditionalFormatting sqref="G23">
    <cfRule type="cellIs" priority="7" operator="lessThan" aboveAverage="0" equalAverage="0" bottom="0" percent="0" rank="0" text="" dxfId="18">
      <formula>0</formula>
    </cfRule>
  </conditionalFormatting>
  <conditionalFormatting sqref="H23">
    <cfRule type="cellIs" priority="8" operator="lessThan" aboveAverage="0" equalAverage="0" bottom="0" percent="0" rank="0" text="" dxfId="19">
      <formula>0</formula>
    </cfRule>
  </conditionalFormatting>
  <conditionalFormatting sqref="D21:D22">
    <cfRule type="cellIs" priority="9" operator="lessThan" aboveAverage="0" equalAverage="0" bottom="0" percent="0" rank="0" text="" dxfId="20">
      <formula>0</formula>
    </cfRule>
  </conditionalFormatting>
  <conditionalFormatting sqref="G17:G18 D17:D18">
    <cfRule type="cellIs" priority="10" operator="lessThan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5.13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44" width="13.56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145" width="7.99"/>
    <col collapsed="false" customWidth="true" hidden="false" outlineLevel="0" max="15" min="10" style="145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Feb 28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2"/>
    </row>
    <row r="4" customFormat="false" ht="29.25" hidden="false" customHeight="true" outlineLevel="0" collapsed="false">
      <c r="A4" s="11" t="s">
        <v>175</v>
      </c>
      <c r="B4" s="11"/>
      <c r="C4" s="11"/>
      <c r="D4" s="11"/>
      <c r="E4" s="11"/>
      <c r="F4" s="11"/>
      <c r="G4" s="11"/>
      <c r="H4" s="11"/>
      <c r="I4" s="112"/>
    </row>
    <row r="5" customFormat="false" ht="42" hidden="false" customHeight="true" outlineLevel="0" collapsed="false">
      <c r="A5" s="89" t="s">
        <v>3</v>
      </c>
      <c r="B5" s="90" t="s">
        <v>4</v>
      </c>
      <c r="C5" s="91" t="s">
        <v>5</v>
      </c>
      <c r="D5" s="91" t="s">
        <v>6</v>
      </c>
      <c r="E5" s="90" t="s">
        <v>7</v>
      </c>
      <c r="F5" s="90" t="s">
        <v>8</v>
      </c>
      <c r="G5" s="90" t="s">
        <v>9</v>
      </c>
      <c r="H5" s="90" t="s">
        <v>10</v>
      </c>
      <c r="I5" s="146"/>
    </row>
    <row r="6" s="149" customFormat="tru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14"/>
      <c r="I6" s="147"/>
      <c r="J6" s="148"/>
      <c r="K6" s="148"/>
      <c r="L6" s="148"/>
      <c r="M6" s="148"/>
      <c r="N6" s="148"/>
      <c r="O6" s="148"/>
    </row>
    <row r="7" s="149" customFormat="tru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147"/>
      <c r="J7" s="148"/>
      <c r="K7" s="148"/>
      <c r="L7" s="148"/>
      <c r="M7" s="148"/>
      <c r="N7" s="148"/>
      <c r="O7" s="148"/>
    </row>
    <row r="8" s="151" customFormat="true" ht="15" hidden="false" customHeight="false" outlineLevel="0" collapsed="false">
      <c r="A8" s="16" t="s">
        <v>17</v>
      </c>
      <c r="B8" s="17"/>
      <c r="C8" s="17"/>
      <c r="D8" s="17"/>
      <c r="E8" s="29" t="s">
        <v>40</v>
      </c>
      <c r="F8" s="29" t="s">
        <v>40</v>
      </c>
      <c r="G8" s="17"/>
      <c r="H8" s="18"/>
      <c r="I8" s="147"/>
      <c r="J8" s="150"/>
      <c r="K8" s="150"/>
      <c r="L8" s="150"/>
      <c r="M8" s="150"/>
      <c r="N8" s="150"/>
      <c r="O8" s="150"/>
    </row>
    <row r="9" s="151" customFormat="true" ht="15" hidden="false" customHeight="false" outlineLevel="0" collapsed="false">
      <c r="A9" s="16" t="s">
        <v>39</v>
      </c>
      <c r="B9" s="17"/>
      <c r="C9" s="17"/>
      <c r="D9" s="17"/>
      <c r="E9" s="17"/>
      <c r="F9" s="17"/>
      <c r="G9" s="17"/>
      <c r="H9" s="18"/>
      <c r="I9" s="147"/>
      <c r="J9" s="150"/>
      <c r="K9" s="150"/>
      <c r="L9" s="150"/>
      <c r="M9" s="150"/>
      <c r="N9" s="150"/>
      <c r="O9" s="150"/>
    </row>
    <row r="10" s="151" customFormat="true" ht="15" hidden="false" customHeight="false" outlineLevel="0" collapsed="false">
      <c r="A10" s="16" t="s">
        <v>17</v>
      </c>
      <c r="B10" s="17"/>
      <c r="C10" s="17"/>
      <c r="D10" s="17"/>
      <c r="E10" s="29" t="s">
        <v>40</v>
      </c>
      <c r="F10" s="29" t="s">
        <v>40</v>
      </c>
      <c r="G10" s="17"/>
      <c r="H10" s="18"/>
      <c r="I10" s="147"/>
      <c r="J10" s="150"/>
      <c r="K10" s="150"/>
      <c r="L10" s="150"/>
      <c r="M10" s="150"/>
      <c r="N10" s="150"/>
      <c r="O10" s="150"/>
    </row>
    <row r="11" s="151" customFormat="true" ht="15" hidden="false" customHeight="false" outlineLevel="0" collapsed="false">
      <c r="A11" s="16" t="s">
        <v>41</v>
      </c>
      <c r="B11" s="17"/>
      <c r="C11" s="17"/>
      <c r="D11" s="17"/>
      <c r="E11" s="17"/>
      <c r="F11" s="17"/>
      <c r="G11" s="17"/>
      <c r="H11" s="18"/>
      <c r="I11" s="147"/>
      <c r="J11" s="150"/>
      <c r="K11" s="150"/>
      <c r="L11" s="150"/>
      <c r="M11" s="150"/>
      <c r="N11" s="150"/>
      <c r="O11" s="150"/>
    </row>
    <row r="12" s="151" customFormat="true" ht="15" hidden="false" customHeight="false" outlineLevel="0" collapsed="false">
      <c r="A12" s="16" t="s">
        <v>17</v>
      </c>
      <c r="B12" s="17"/>
      <c r="C12" s="17"/>
      <c r="D12" s="17"/>
      <c r="E12" s="29" t="s">
        <v>40</v>
      </c>
      <c r="F12" s="29" t="s">
        <v>40</v>
      </c>
      <c r="G12" s="17"/>
      <c r="H12" s="32"/>
      <c r="I12" s="147"/>
      <c r="J12" s="150"/>
      <c r="K12" s="150"/>
      <c r="L12" s="150"/>
      <c r="M12" s="150"/>
      <c r="N12" s="150"/>
      <c r="O12" s="150"/>
    </row>
    <row r="13" s="151" customFormat="true" ht="15" hidden="false" customHeight="false" outlineLevel="0" collapsed="false">
      <c r="A13" s="16" t="s">
        <v>42</v>
      </c>
      <c r="B13" s="17"/>
      <c r="C13" s="17"/>
      <c r="D13" s="17"/>
      <c r="E13" s="29" t="s">
        <v>40</v>
      </c>
      <c r="F13" s="29" t="s">
        <v>40</v>
      </c>
      <c r="G13" s="17"/>
      <c r="H13" s="18"/>
      <c r="I13" s="147"/>
      <c r="J13" s="150"/>
      <c r="K13" s="150"/>
      <c r="L13" s="150"/>
      <c r="M13" s="150"/>
      <c r="N13" s="150"/>
      <c r="O13" s="150"/>
    </row>
    <row r="14" s="151" customFormat="true" ht="15" hidden="false" customHeight="false" outlineLevel="0" collapsed="false">
      <c r="A14" s="30"/>
      <c r="B14" s="31"/>
      <c r="C14" s="31"/>
      <c r="D14" s="31"/>
      <c r="E14" s="31"/>
      <c r="F14" s="31"/>
      <c r="G14" s="31"/>
      <c r="H14" s="18"/>
      <c r="I14" s="147"/>
      <c r="J14" s="150"/>
      <c r="K14" s="150"/>
      <c r="L14" s="150"/>
      <c r="M14" s="150"/>
      <c r="N14" s="150"/>
      <c r="O14" s="150"/>
    </row>
    <row r="15" s="151" customFormat="true" ht="15" hidden="false" customHeight="false" outlineLevel="0" collapsed="false">
      <c r="A15" s="16" t="s">
        <v>43</v>
      </c>
      <c r="B15" s="17"/>
      <c r="C15" s="17"/>
      <c r="D15" s="17"/>
      <c r="E15" s="17"/>
      <c r="F15" s="17"/>
      <c r="G15" s="17"/>
      <c r="H15" s="27"/>
      <c r="I15" s="147"/>
      <c r="J15" s="150"/>
      <c r="K15" s="150"/>
      <c r="L15" s="150"/>
      <c r="M15" s="150"/>
      <c r="N15" s="150"/>
      <c r="O15" s="150"/>
    </row>
    <row r="16" s="151" customFormat="true" ht="15" hidden="false" customHeight="false" outlineLevel="0" collapsed="false">
      <c r="A16" s="16" t="s">
        <v>44</v>
      </c>
      <c r="B16" s="17"/>
      <c r="C16" s="17"/>
      <c r="D16" s="17"/>
      <c r="E16" s="17"/>
      <c r="F16" s="17"/>
      <c r="G16" s="17"/>
      <c r="H16" s="27"/>
      <c r="I16" s="147"/>
      <c r="J16" s="150"/>
      <c r="K16" s="150"/>
      <c r="L16" s="150"/>
      <c r="M16" s="150"/>
      <c r="N16" s="150"/>
      <c r="O16" s="150"/>
    </row>
    <row r="17" s="152" customFormat="true" ht="15" hidden="false" customHeight="false" outlineLevel="0" collapsed="false">
      <c r="A17" s="18" t="s">
        <v>176</v>
      </c>
      <c r="B17" s="18" t="s">
        <v>177</v>
      </c>
      <c r="C17" s="18" t="s">
        <v>47</v>
      </c>
      <c r="D17" s="22" t="n">
        <v>1000000</v>
      </c>
      <c r="E17" s="23" t="n">
        <v>962.715</v>
      </c>
      <c r="F17" s="24" t="n">
        <v>0.108520014927479</v>
      </c>
      <c r="G17" s="24" t="n">
        <v>0.076001</v>
      </c>
      <c r="H17" s="18"/>
      <c r="I17" s="147"/>
      <c r="J17" s="150"/>
      <c r="K17" s="150"/>
      <c r="L17" s="150"/>
      <c r="M17" s="150"/>
      <c r="N17" s="150"/>
      <c r="O17" s="150"/>
    </row>
    <row r="18" s="152" customFormat="true" ht="15" hidden="false" customHeight="false" outlineLevel="0" collapsed="false">
      <c r="A18" s="18" t="s">
        <v>45</v>
      </c>
      <c r="B18" s="18" t="s">
        <v>46</v>
      </c>
      <c r="C18" s="18" t="s">
        <v>47</v>
      </c>
      <c r="D18" s="22" t="n">
        <v>1000000</v>
      </c>
      <c r="E18" s="23" t="n">
        <v>949.008</v>
      </c>
      <c r="F18" s="24" t="n">
        <v>0.106974922304417</v>
      </c>
      <c r="G18" s="24" t="n">
        <v>0.076313</v>
      </c>
      <c r="H18" s="27"/>
      <c r="I18" s="147"/>
      <c r="J18" s="150"/>
      <c r="K18" s="150"/>
      <c r="L18" s="150"/>
      <c r="M18" s="150"/>
      <c r="N18" s="150"/>
      <c r="O18" s="150"/>
    </row>
    <row r="19" s="152" customFormat="true" ht="15" hidden="false" customHeight="false" outlineLevel="0" collapsed="false">
      <c r="A19" s="18" t="s">
        <v>178</v>
      </c>
      <c r="B19" s="18" t="s">
        <v>179</v>
      </c>
      <c r="C19" s="18" t="s">
        <v>47</v>
      </c>
      <c r="D19" s="22" t="n">
        <v>1000000</v>
      </c>
      <c r="E19" s="23" t="n">
        <v>946.6</v>
      </c>
      <c r="F19" s="24" t="n">
        <v>0.106703485590597</v>
      </c>
      <c r="G19" s="24" t="n">
        <v>0.0757005</v>
      </c>
      <c r="H19" s="27"/>
      <c r="I19" s="147"/>
      <c r="J19" s="150"/>
      <c r="K19" s="150"/>
      <c r="L19" s="150"/>
      <c r="M19" s="150"/>
      <c r="N19" s="150"/>
      <c r="O19" s="150"/>
    </row>
    <row r="20" s="152" customFormat="true" ht="15" hidden="false" customHeight="false" outlineLevel="0" collapsed="false">
      <c r="A20" s="18" t="s">
        <v>48</v>
      </c>
      <c r="B20" s="18" t="s">
        <v>49</v>
      </c>
      <c r="C20" s="18" t="s">
        <v>50</v>
      </c>
      <c r="D20" s="22" t="n">
        <v>800000</v>
      </c>
      <c r="E20" s="23" t="n">
        <v>783.872</v>
      </c>
      <c r="F20" s="24" t="n">
        <v>0.0883603155048304</v>
      </c>
      <c r="G20" s="24" t="n">
        <v>0.0751005</v>
      </c>
      <c r="H20" s="27"/>
      <c r="I20" s="147"/>
      <c r="J20" s="150"/>
      <c r="K20" s="150"/>
      <c r="L20" s="150"/>
      <c r="M20" s="150"/>
      <c r="N20" s="150"/>
      <c r="O20" s="150"/>
    </row>
    <row r="21" s="152" customFormat="true" ht="15" hidden="false" customHeight="false" outlineLevel="0" collapsed="false">
      <c r="A21" s="18" t="s">
        <v>162</v>
      </c>
      <c r="B21" s="18" t="s">
        <v>163</v>
      </c>
      <c r="C21" s="18" t="s">
        <v>47</v>
      </c>
      <c r="D21" s="22" t="n">
        <v>800000</v>
      </c>
      <c r="E21" s="23" t="n">
        <v>760.6072</v>
      </c>
      <c r="F21" s="24" t="n">
        <v>0.0857378400647627</v>
      </c>
      <c r="G21" s="24" t="n">
        <v>0.0762245</v>
      </c>
      <c r="H21" s="27"/>
      <c r="I21" s="147"/>
      <c r="J21" s="150"/>
      <c r="K21" s="150"/>
      <c r="L21" s="150"/>
      <c r="M21" s="150"/>
      <c r="N21" s="150"/>
      <c r="O21" s="150"/>
    </row>
    <row r="22" s="152" customFormat="true" ht="15" hidden="false" customHeight="false" outlineLevel="0" collapsed="false">
      <c r="A22" s="18" t="s">
        <v>129</v>
      </c>
      <c r="B22" s="18" t="s">
        <v>130</v>
      </c>
      <c r="C22" s="18" t="s">
        <v>47</v>
      </c>
      <c r="D22" s="22" t="n">
        <v>500000</v>
      </c>
      <c r="E22" s="23" t="n">
        <v>498.3975</v>
      </c>
      <c r="F22" s="24" t="n">
        <v>0.0561808054718356</v>
      </c>
      <c r="G22" s="24" t="n">
        <v>0.069045</v>
      </c>
      <c r="H22" s="27"/>
      <c r="I22" s="147"/>
      <c r="J22" s="150"/>
      <c r="K22" s="150"/>
      <c r="L22" s="150"/>
      <c r="M22" s="150"/>
      <c r="N22" s="150"/>
      <c r="O22" s="150"/>
    </row>
    <row r="23" s="152" customFormat="true" ht="15" hidden="false" customHeight="false" outlineLevel="0" collapsed="false">
      <c r="A23" s="18" t="s">
        <v>127</v>
      </c>
      <c r="B23" s="18" t="s">
        <v>128</v>
      </c>
      <c r="C23" s="18" t="s">
        <v>50</v>
      </c>
      <c r="D23" s="22" t="n">
        <v>200000</v>
      </c>
      <c r="E23" s="23" t="n">
        <v>196.9726</v>
      </c>
      <c r="F23" s="24" t="n">
        <v>0.0222033202892906</v>
      </c>
      <c r="G23" s="24" t="n">
        <v>0.0748005</v>
      </c>
      <c r="H23" s="27"/>
      <c r="I23" s="147"/>
      <c r="J23" s="150"/>
      <c r="K23" s="150"/>
      <c r="L23" s="150"/>
      <c r="M23" s="150"/>
      <c r="N23" s="150"/>
      <c r="O23" s="150"/>
    </row>
    <row r="24" s="152" customFormat="true" ht="15" hidden="false" customHeight="false" outlineLevel="0" collapsed="false">
      <c r="A24" s="16" t="s">
        <v>17</v>
      </c>
      <c r="B24" s="17"/>
      <c r="C24" s="17"/>
      <c r="D24" s="17"/>
      <c r="E24" s="25" t="n">
        <v>5098.1723</v>
      </c>
      <c r="F24" s="26" t="n">
        <v>0.574680704153213</v>
      </c>
      <c r="G24" s="17"/>
      <c r="H24" s="27"/>
      <c r="I24" s="147"/>
      <c r="J24" s="150"/>
      <c r="K24" s="150"/>
      <c r="L24" s="150"/>
      <c r="M24" s="150"/>
      <c r="N24" s="150"/>
      <c r="O24" s="150"/>
    </row>
    <row r="25" s="152" customFormat="true" ht="15" hidden="false" customHeight="false" outlineLevel="0" collapsed="false">
      <c r="A25" s="16" t="s">
        <v>51</v>
      </c>
      <c r="B25" s="17"/>
      <c r="C25" s="17"/>
      <c r="D25" s="17"/>
      <c r="E25" s="17"/>
      <c r="F25" s="17"/>
      <c r="G25" s="17"/>
      <c r="H25" s="27"/>
      <c r="I25" s="147"/>
      <c r="J25" s="150"/>
      <c r="K25" s="150"/>
      <c r="L25" s="150"/>
      <c r="M25" s="150"/>
      <c r="N25" s="150"/>
      <c r="O25" s="150"/>
    </row>
    <row r="26" s="151" customFormat="true" ht="15" hidden="false" customHeight="false" outlineLevel="0" collapsed="false">
      <c r="A26" s="18" t="s">
        <v>180</v>
      </c>
      <c r="B26" s="18" t="s">
        <v>181</v>
      </c>
      <c r="C26" s="18" t="s">
        <v>47</v>
      </c>
      <c r="D26" s="22" t="n">
        <v>1000000</v>
      </c>
      <c r="E26" s="23" t="n">
        <v>973.29</v>
      </c>
      <c r="F26" s="24" t="n">
        <v>0.109712059465954</v>
      </c>
      <c r="G26" s="24" t="n">
        <v>0.07765</v>
      </c>
      <c r="H26" s="27"/>
      <c r="I26" s="147"/>
      <c r="J26" s="150"/>
      <c r="K26" s="150"/>
      <c r="L26" s="150"/>
      <c r="M26" s="150"/>
      <c r="N26" s="150"/>
      <c r="O26" s="150"/>
    </row>
    <row r="27" s="151" customFormat="true" ht="15" hidden="false" customHeight="false" outlineLevel="0" collapsed="false">
      <c r="A27" s="18" t="s">
        <v>52</v>
      </c>
      <c r="B27" s="18" t="s">
        <v>53</v>
      </c>
      <c r="C27" s="18" t="s">
        <v>47</v>
      </c>
      <c r="D27" s="22" t="n">
        <v>1000000</v>
      </c>
      <c r="E27" s="23" t="n">
        <v>948.521</v>
      </c>
      <c r="F27" s="24" t="n">
        <v>0.106920026258059</v>
      </c>
      <c r="G27" s="24" t="n">
        <v>0.075899</v>
      </c>
      <c r="H27" s="27"/>
      <c r="I27" s="147"/>
      <c r="J27" s="150"/>
      <c r="K27" s="150"/>
      <c r="L27" s="150"/>
      <c r="M27" s="150"/>
      <c r="N27" s="150"/>
      <c r="O27" s="150"/>
    </row>
    <row r="28" s="151" customFormat="true" ht="15" hidden="false" customHeight="false" outlineLevel="0" collapsed="false">
      <c r="A28" s="18" t="s">
        <v>139</v>
      </c>
      <c r="B28" s="18" t="s">
        <v>140</v>
      </c>
      <c r="C28" s="18" t="s">
        <v>141</v>
      </c>
      <c r="D28" s="22" t="n">
        <v>300000</v>
      </c>
      <c r="E28" s="23" t="n">
        <v>299.8323</v>
      </c>
      <c r="F28" s="24" t="n">
        <v>0.0337979627114363</v>
      </c>
      <c r="G28" s="24" t="n">
        <v>0.068032</v>
      </c>
      <c r="H28" s="27"/>
      <c r="I28" s="147"/>
      <c r="J28" s="150"/>
      <c r="K28" s="150"/>
      <c r="L28" s="150"/>
      <c r="M28" s="150"/>
      <c r="N28" s="150"/>
      <c r="O28" s="150"/>
    </row>
    <row r="29" s="151" customFormat="true" ht="15" hidden="false" customHeight="false" outlineLevel="0" collapsed="false">
      <c r="A29" s="16" t="s">
        <v>17</v>
      </c>
      <c r="B29" s="17"/>
      <c r="C29" s="17"/>
      <c r="D29" s="17"/>
      <c r="E29" s="25" t="n">
        <v>2221.6433</v>
      </c>
      <c r="F29" s="26" t="n">
        <v>0.250430048435449</v>
      </c>
      <c r="G29" s="17"/>
      <c r="H29" s="27"/>
      <c r="I29" s="147"/>
      <c r="J29" s="150"/>
      <c r="K29" s="150"/>
      <c r="L29" s="150"/>
      <c r="M29" s="150"/>
      <c r="N29" s="150"/>
      <c r="O29" s="150"/>
    </row>
    <row r="30" s="151" customFormat="true" ht="15" hidden="false" customHeight="false" outlineLevel="0" collapsed="false">
      <c r="A30" s="16" t="s">
        <v>54</v>
      </c>
      <c r="B30" s="17"/>
      <c r="C30" s="17"/>
      <c r="D30" s="17"/>
      <c r="E30" s="17"/>
      <c r="F30" s="17"/>
      <c r="G30" s="17"/>
      <c r="H30" s="27"/>
      <c r="I30" s="147"/>
      <c r="J30" s="150"/>
      <c r="K30" s="150"/>
      <c r="L30" s="150"/>
      <c r="M30" s="150"/>
      <c r="N30" s="150"/>
      <c r="O30" s="150"/>
    </row>
    <row r="31" s="151" customFormat="true" ht="15" hidden="false" customHeight="false" outlineLevel="0" collapsed="false">
      <c r="A31" s="18" t="s">
        <v>182</v>
      </c>
      <c r="B31" s="18" t="s">
        <v>183</v>
      </c>
      <c r="C31" s="18" t="s">
        <v>16</v>
      </c>
      <c r="D31" s="22" t="n">
        <v>500000</v>
      </c>
      <c r="E31" s="23" t="n">
        <v>487.477</v>
      </c>
      <c r="F31" s="24" t="n">
        <v>0.0549498151756259</v>
      </c>
      <c r="G31" s="24" t="n">
        <v>0.0646665</v>
      </c>
      <c r="H31" s="27"/>
      <c r="I31" s="147"/>
      <c r="J31" s="150"/>
      <c r="K31" s="150"/>
      <c r="L31" s="150"/>
      <c r="M31" s="150"/>
      <c r="N31" s="150"/>
      <c r="O31" s="150"/>
    </row>
    <row r="32" s="152" customFormat="true" ht="15" hidden="false" customHeight="false" outlineLevel="0" collapsed="false">
      <c r="A32" s="18" t="s">
        <v>184</v>
      </c>
      <c r="B32" s="18" t="s">
        <v>185</v>
      </c>
      <c r="C32" s="18" t="s">
        <v>16</v>
      </c>
      <c r="D32" s="22" t="n">
        <v>339700</v>
      </c>
      <c r="E32" s="23" t="n">
        <v>332.8061282</v>
      </c>
      <c r="F32" s="24" t="n">
        <v>0.0375148678479306</v>
      </c>
      <c r="G32" s="24" t="n">
        <v>0.064074</v>
      </c>
      <c r="H32" s="27"/>
      <c r="I32" s="147"/>
      <c r="J32" s="150"/>
      <c r="K32" s="150"/>
      <c r="L32" s="150"/>
      <c r="M32" s="150"/>
      <c r="N32" s="150"/>
      <c r="O32" s="150"/>
    </row>
    <row r="33" s="151" customFormat="true" ht="15" hidden="false" customHeight="false" outlineLevel="0" collapsed="false">
      <c r="A33" s="18" t="s">
        <v>55</v>
      </c>
      <c r="B33" s="18" t="s">
        <v>56</v>
      </c>
      <c r="C33" s="18" t="s">
        <v>16</v>
      </c>
      <c r="D33" s="22" t="n">
        <v>25000</v>
      </c>
      <c r="E33" s="23" t="n">
        <v>24.9475</v>
      </c>
      <c r="F33" s="24" t="n">
        <v>0.00281215424336723</v>
      </c>
      <c r="G33" s="24" t="n">
        <v>0.064</v>
      </c>
      <c r="H33" s="27"/>
      <c r="I33" s="147"/>
      <c r="J33" s="150"/>
      <c r="K33" s="150"/>
      <c r="L33" s="150"/>
      <c r="M33" s="150"/>
      <c r="N33" s="150"/>
      <c r="O33" s="150"/>
    </row>
    <row r="34" s="151" customFormat="true" ht="15" hidden="false" customHeight="false" outlineLevel="0" collapsed="false">
      <c r="A34" s="16" t="s">
        <v>17</v>
      </c>
      <c r="B34" s="17"/>
      <c r="C34" s="17"/>
      <c r="D34" s="17"/>
      <c r="E34" s="25" t="n">
        <v>845.2306282</v>
      </c>
      <c r="F34" s="26" t="n">
        <v>0.0952768372669237</v>
      </c>
      <c r="G34" s="17"/>
      <c r="H34" s="18"/>
      <c r="I34" s="147"/>
      <c r="J34" s="150"/>
      <c r="K34" s="150"/>
      <c r="L34" s="150"/>
      <c r="M34" s="150"/>
      <c r="N34" s="150"/>
      <c r="O34" s="150"/>
    </row>
    <row r="35" s="151" customFormat="true" ht="15" hidden="false" customHeight="false" outlineLevel="0" collapsed="false">
      <c r="A35" s="16" t="s">
        <v>57</v>
      </c>
      <c r="B35" s="17"/>
      <c r="C35" s="17"/>
      <c r="D35" s="17"/>
      <c r="E35" s="17"/>
      <c r="F35" s="17"/>
      <c r="G35" s="17"/>
      <c r="H35" s="18"/>
      <c r="I35" s="147"/>
      <c r="J35" s="150"/>
      <c r="K35" s="150"/>
      <c r="L35" s="150"/>
      <c r="M35" s="150"/>
      <c r="N35" s="150"/>
      <c r="O35" s="150"/>
    </row>
    <row r="36" s="151" customFormat="true" ht="15" hidden="false" customHeight="false" outlineLevel="0" collapsed="false">
      <c r="A36" s="18" t="s">
        <v>58</v>
      </c>
      <c r="B36" s="18"/>
      <c r="C36" s="35"/>
      <c r="D36" s="22"/>
      <c r="E36" s="23" t="n">
        <v>953.7949188</v>
      </c>
      <c r="F36" s="24" t="n">
        <v>0.107514517615213</v>
      </c>
      <c r="G36" s="35"/>
      <c r="H36" s="18"/>
      <c r="I36" s="147"/>
      <c r="J36" s="150"/>
      <c r="K36" s="150"/>
      <c r="L36" s="150"/>
      <c r="M36" s="150"/>
      <c r="N36" s="150"/>
      <c r="O36" s="150"/>
    </row>
    <row r="37" s="151" customFormat="true" ht="15" hidden="false" customHeight="false" outlineLevel="0" collapsed="false">
      <c r="A37" s="16" t="s">
        <v>17</v>
      </c>
      <c r="B37" s="17"/>
      <c r="C37" s="17"/>
      <c r="D37" s="17"/>
      <c r="E37" s="25" t="n">
        <v>953.7949188</v>
      </c>
      <c r="F37" s="26" t="n">
        <v>0.107514517615213</v>
      </c>
      <c r="G37" s="17"/>
      <c r="H37" s="18"/>
      <c r="I37" s="147"/>
      <c r="J37" s="150"/>
      <c r="K37" s="150"/>
      <c r="L37" s="150"/>
      <c r="M37" s="150"/>
      <c r="N37" s="150"/>
      <c r="O37" s="150"/>
    </row>
    <row r="38" s="151" customFormat="true" ht="15" hidden="false" customHeight="false" outlineLevel="0" collapsed="false">
      <c r="A38" s="16" t="s">
        <v>42</v>
      </c>
      <c r="B38" s="17"/>
      <c r="C38" s="17"/>
      <c r="D38" s="17"/>
      <c r="E38" s="25" t="n">
        <v>9118.841147</v>
      </c>
      <c r="F38" s="26" t="n">
        <v>1.0279021074708</v>
      </c>
      <c r="G38" s="17"/>
      <c r="H38" s="18"/>
      <c r="I38" s="147"/>
      <c r="J38" s="150"/>
      <c r="K38" s="150"/>
      <c r="L38" s="150"/>
      <c r="M38" s="150"/>
      <c r="N38" s="150"/>
      <c r="O38" s="150"/>
    </row>
    <row r="39" s="151" customFormat="tru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15"/>
      <c r="I39" s="147"/>
      <c r="J39" s="150"/>
      <c r="K39" s="150"/>
      <c r="L39" s="150"/>
      <c r="M39" s="150"/>
      <c r="N39" s="150"/>
      <c r="O39" s="150"/>
    </row>
    <row r="40" s="151" customFormat="true" ht="15" hidden="false" customHeight="false" outlineLevel="0" collapsed="false">
      <c r="A40" s="16" t="s">
        <v>59</v>
      </c>
      <c r="B40" s="17"/>
      <c r="C40" s="17"/>
      <c r="D40" s="17"/>
      <c r="E40" s="17"/>
      <c r="F40" s="17"/>
      <c r="G40" s="17"/>
      <c r="H40" s="115"/>
      <c r="I40" s="147"/>
      <c r="J40" s="150"/>
      <c r="K40" s="150"/>
      <c r="L40" s="150"/>
      <c r="M40" s="150"/>
      <c r="N40" s="150"/>
      <c r="O40" s="150"/>
    </row>
    <row r="41" s="151" customFormat="true" ht="15" hidden="false" customHeight="false" outlineLevel="0" collapsed="false">
      <c r="A41" s="18" t="s">
        <v>60</v>
      </c>
      <c r="B41" s="18" t="s">
        <v>61</v>
      </c>
      <c r="C41" s="35"/>
      <c r="D41" s="36" t="n">
        <v>448.378</v>
      </c>
      <c r="E41" s="37" t="n">
        <v>49.1851135</v>
      </c>
      <c r="F41" s="24" t="n">
        <v>0.00554428803044489</v>
      </c>
      <c r="G41" s="17"/>
      <c r="H41" s="115"/>
      <c r="I41" s="147"/>
      <c r="J41" s="150"/>
      <c r="K41" s="150"/>
      <c r="L41" s="150"/>
      <c r="M41" s="150"/>
      <c r="N41" s="150"/>
      <c r="O41" s="150"/>
    </row>
    <row r="42" s="151" customFormat="true" ht="15" hidden="false" customHeight="false" outlineLevel="0" collapsed="false">
      <c r="A42" s="16" t="s">
        <v>42</v>
      </c>
      <c r="B42" s="17"/>
      <c r="C42" s="17"/>
      <c r="D42" s="17"/>
      <c r="E42" s="38" t="n">
        <v>49.1851135</v>
      </c>
      <c r="F42" s="26" t="n">
        <v>0.00554428803044489</v>
      </c>
      <c r="G42" s="17"/>
      <c r="H42" s="115"/>
      <c r="I42" s="147"/>
      <c r="J42" s="150"/>
      <c r="K42" s="150"/>
      <c r="L42" s="150"/>
      <c r="M42" s="150"/>
      <c r="N42" s="150"/>
      <c r="O42" s="150"/>
    </row>
    <row r="43" s="151" customFormat="tru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115"/>
      <c r="I43" s="147"/>
      <c r="J43" s="150"/>
      <c r="K43" s="150"/>
      <c r="L43" s="150"/>
      <c r="M43" s="150"/>
      <c r="N43" s="150"/>
      <c r="O43" s="150"/>
    </row>
    <row r="44" s="151" customFormat="true" ht="15" hidden="false" customHeight="false" outlineLevel="0" collapsed="false">
      <c r="A44" s="16" t="s">
        <v>62</v>
      </c>
      <c r="B44" s="17"/>
      <c r="C44" s="17"/>
      <c r="D44" s="17"/>
      <c r="E44" s="25" t="n">
        <v>-296.7134373</v>
      </c>
      <c r="F44" s="26" t="n">
        <v>-0.0334463955012435</v>
      </c>
      <c r="G44" s="17"/>
      <c r="H44" s="115"/>
      <c r="I44" s="150"/>
      <c r="J44" s="150"/>
      <c r="K44" s="150"/>
      <c r="L44" s="150"/>
      <c r="M44" s="150"/>
      <c r="N44" s="150"/>
      <c r="O44" s="150"/>
    </row>
    <row r="45" s="151" customFormat="true" ht="15" hidden="false" customHeight="false" outlineLevel="0" collapsed="false">
      <c r="A45" s="16" t="s">
        <v>63</v>
      </c>
      <c r="B45" s="17"/>
      <c r="C45" s="17"/>
      <c r="D45" s="17"/>
      <c r="E45" s="25" t="n">
        <v>8871.3128232</v>
      </c>
      <c r="F45" s="26" t="n">
        <v>1</v>
      </c>
      <c r="G45" s="17"/>
      <c r="H45" s="115"/>
      <c r="I45" s="150"/>
      <c r="J45" s="150"/>
      <c r="K45" s="150"/>
      <c r="L45" s="150"/>
      <c r="M45" s="150"/>
      <c r="N45" s="150"/>
      <c r="O45" s="150"/>
    </row>
    <row r="46" s="154" customFormat="true" ht="15" hidden="false" customHeight="false" outlineLevel="0" collapsed="false">
      <c r="A46" s="33"/>
      <c r="B46" s="44"/>
      <c r="C46" s="44"/>
      <c r="D46" s="44"/>
      <c r="E46" s="42"/>
      <c r="F46" s="43"/>
      <c r="G46" s="44"/>
      <c r="H46" s="118"/>
      <c r="I46" s="153"/>
      <c r="J46" s="153"/>
      <c r="K46" s="153"/>
      <c r="L46" s="153"/>
      <c r="M46" s="153"/>
      <c r="N46" s="153"/>
      <c r="O46" s="153"/>
    </row>
    <row r="47" s="154" customFormat="true" ht="15" hidden="false" customHeight="false" outlineLevel="0" collapsed="false">
      <c r="A47" s="33" t="s">
        <v>169</v>
      </c>
      <c r="B47" s="151"/>
      <c r="F47" s="155"/>
      <c r="I47" s="153"/>
      <c r="J47" s="153"/>
      <c r="K47" s="153"/>
      <c r="L47" s="153"/>
      <c r="M47" s="153"/>
      <c r="N47" s="153"/>
      <c r="O47" s="153"/>
    </row>
    <row r="48" s="154" customFormat="true" ht="15" hidden="false" customHeight="false" outlineLevel="0" collapsed="false">
      <c r="A48" s="48" t="s">
        <v>65</v>
      </c>
      <c r="B48" s="151"/>
      <c r="F48" s="155"/>
      <c r="I48" s="153"/>
      <c r="J48" s="153"/>
      <c r="K48" s="153"/>
      <c r="L48" s="153"/>
      <c r="M48" s="153"/>
      <c r="N48" s="153"/>
      <c r="O48" s="153"/>
    </row>
    <row r="49" s="154" customFormat="true" ht="15" hidden="false" customHeight="false" outlineLevel="0" collapsed="false">
      <c r="A49" s="45" t="s">
        <v>66</v>
      </c>
      <c r="F49" s="155"/>
      <c r="I49" s="153"/>
      <c r="J49" s="153"/>
      <c r="K49" s="153"/>
      <c r="L49" s="153"/>
      <c r="M49" s="153"/>
      <c r="N49" s="153"/>
      <c r="O49" s="153"/>
    </row>
    <row r="50" s="154" customFormat="true" ht="27" hidden="false" customHeight="true" outlineLevel="0" collapsed="false">
      <c r="A50" s="49" t="s">
        <v>67</v>
      </c>
      <c r="B50" s="49"/>
      <c r="C50" s="49"/>
      <c r="D50" s="49"/>
      <c r="E50" s="49"/>
      <c r="F50" s="49"/>
      <c r="G50" s="49"/>
      <c r="H50" s="49"/>
      <c r="I50" s="153"/>
      <c r="J50" s="153"/>
      <c r="K50" s="153"/>
      <c r="L50" s="153"/>
      <c r="M50" s="153"/>
      <c r="N50" s="153"/>
      <c r="O50" s="153"/>
    </row>
    <row r="51" s="154" customFormat="true" ht="1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153"/>
      <c r="J51" s="153"/>
      <c r="K51" s="153"/>
      <c r="L51" s="153"/>
      <c r="M51" s="153"/>
      <c r="N51" s="153"/>
      <c r="O51" s="153"/>
    </row>
    <row r="52" s="154" customFormat="true" ht="15" hidden="false" customHeight="false" outlineLevel="0" collapsed="false">
      <c r="A52" s="156"/>
      <c r="F52" s="155"/>
      <c r="I52" s="153"/>
      <c r="J52" s="153"/>
      <c r="K52" s="153"/>
      <c r="L52" s="153"/>
      <c r="M52" s="153"/>
      <c r="N52" s="153"/>
      <c r="O52" s="153"/>
    </row>
    <row r="53" s="154" customFormat="true" ht="15" hidden="false" customHeight="false" outlineLevel="0" collapsed="false">
      <c r="A53" s="51" t="s">
        <v>68</v>
      </c>
      <c r="B53" s="51"/>
      <c r="C53" s="52"/>
      <c r="D53" s="52"/>
      <c r="E53" s="52"/>
      <c r="F53" s="52"/>
      <c r="G53" s="52"/>
      <c r="H53" s="52"/>
      <c r="I53" s="157"/>
      <c r="J53" s="153"/>
      <c r="K53" s="153"/>
      <c r="L53" s="153"/>
      <c r="M53" s="153"/>
      <c r="N53" s="153"/>
      <c r="O53" s="153"/>
    </row>
    <row r="54" s="154" customFormat="true" ht="15" hidden="false" customHeight="true" outlineLevel="0" collapsed="false">
      <c r="A54" s="53" t="s">
        <v>69</v>
      </c>
      <c r="B54" s="53"/>
      <c r="C54" s="53"/>
      <c r="D54" s="53"/>
      <c r="E54" s="53"/>
      <c r="F54" s="53"/>
      <c r="G54" s="53"/>
      <c r="H54" s="53"/>
      <c r="I54" s="157"/>
      <c r="J54" s="153"/>
      <c r="K54" s="153"/>
      <c r="L54" s="153"/>
      <c r="M54" s="153"/>
      <c r="N54" s="153"/>
      <c r="O54" s="153"/>
    </row>
    <row r="55" s="154" customFormat="true" ht="15.75" hidden="false" customHeight="true" outlineLevel="0" collapsed="false">
      <c r="A55" s="54" t="s">
        <v>70</v>
      </c>
      <c r="B55" s="54"/>
      <c r="C55" s="52"/>
      <c r="D55" s="52"/>
      <c r="E55" s="52"/>
      <c r="F55" s="52"/>
      <c r="G55" s="52"/>
      <c r="H55" s="52"/>
      <c r="I55" s="157"/>
      <c r="J55" s="153"/>
      <c r="K55" s="153"/>
      <c r="L55" s="153"/>
      <c r="M55" s="153"/>
      <c r="N55" s="153"/>
      <c r="O55" s="153"/>
    </row>
    <row r="56" s="154" customFormat="true" ht="15.75" hidden="false" customHeight="true" outlineLevel="0" collapsed="false">
      <c r="A56" s="55" t="s">
        <v>71</v>
      </c>
      <c r="B56" s="55"/>
      <c r="C56" s="55"/>
      <c r="D56" s="55"/>
      <c r="E56" s="56" t="s">
        <v>72</v>
      </c>
      <c r="F56" s="56"/>
      <c r="G56" s="56" t="s">
        <v>73</v>
      </c>
      <c r="H56" s="56"/>
      <c r="I56" s="153"/>
      <c r="J56" s="153"/>
      <c r="K56" s="153"/>
      <c r="L56" s="153"/>
      <c r="M56" s="153"/>
      <c r="N56" s="153"/>
      <c r="O56" s="153"/>
    </row>
    <row r="57" s="154" customFormat="true" ht="15" hidden="false" customHeight="false" outlineLevel="0" collapsed="false">
      <c r="A57" s="57" t="s">
        <v>76</v>
      </c>
      <c r="B57" s="57"/>
      <c r="C57" s="57"/>
      <c r="D57" s="57"/>
      <c r="E57" s="58" t="n">
        <v>1192.9186</v>
      </c>
      <c r="F57" s="58"/>
      <c r="G57" s="58" t="n">
        <v>1186.1829</v>
      </c>
      <c r="H57" s="58"/>
      <c r="I57" s="153"/>
      <c r="J57" s="153"/>
      <c r="K57" s="153"/>
      <c r="L57" s="153"/>
      <c r="M57" s="153"/>
      <c r="N57" s="153"/>
      <c r="O57" s="153"/>
    </row>
    <row r="58" s="154" customFormat="true" ht="15" hidden="false" customHeight="true" outlineLevel="0" collapsed="false">
      <c r="A58" s="57" t="s">
        <v>78</v>
      </c>
      <c r="B58" s="57"/>
      <c r="C58" s="57"/>
      <c r="D58" s="57"/>
      <c r="E58" s="62" t="n">
        <v>1105.5459</v>
      </c>
      <c r="F58" s="62"/>
      <c r="G58" s="62" t="n">
        <v>1102.2839</v>
      </c>
      <c r="H58" s="62"/>
      <c r="I58" s="153"/>
      <c r="J58" s="153"/>
      <c r="K58" s="153"/>
      <c r="L58" s="153"/>
      <c r="M58" s="153"/>
      <c r="N58" s="153"/>
      <c r="O58" s="153"/>
    </row>
    <row r="59" s="154" customFormat="true" ht="15" hidden="false" customHeight="false" outlineLevel="0" collapsed="false">
      <c r="A59" s="57" t="s">
        <v>88</v>
      </c>
      <c r="B59" s="57"/>
      <c r="C59" s="57"/>
      <c r="D59" s="57"/>
      <c r="E59" s="62" t="n">
        <v>1188.1809</v>
      </c>
      <c r="F59" s="62"/>
      <c r="G59" s="62" t="n">
        <v>1181.744</v>
      </c>
      <c r="H59" s="62"/>
      <c r="I59" s="153"/>
      <c r="J59" s="153"/>
      <c r="K59" s="153"/>
      <c r="L59" s="153"/>
      <c r="M59" s="153"/>
      <c r="N59" s="153"/>
      <c r="O59" s="153"/>
    </row>
    <row r="60" s="154" customFormat="true" ht="15.75" hidden="false" customHeight="false" outlineLevel="0" collapsed="false">
      <c r="A60" s="63" t="s">
        <v>90</v>
      </c>
      <c r="B60" s="63"/>
      <c r="C60" s="63"/>
      <c r="D60" s="63"/>
      <c r="E60" s="64" t="n">
        <v>1101.0381</v>
      </c>
      <c r="F60" s="64"/>
      <c r="G60" s="64" t="n">
        <v>1098.053</v>
      </c>
      <c r="H60" s="64"/>
      <c r="I60" s="153"/>
      <c r="J60" s="153"/>
      <c r="K60" s="153"/>
      <c r="L60" s="153"/>
      <c r="M60" s="153"/>
      <c r="N60" s="153"/>
      <c r="O60" s="153"/>
    </row>
    <row r="61" s="154" customFormat="true" ht="15" hidden="false" customHeight="false" outlineLevel="0" collapsed="false">
      <c r="A61" s="65"/>
      <c r="B61" s="66"/>
      <c r="C61" s="67"/>
      <c r="D61" s="67"/>
      <c r="E61" s="67"/>
      <c r="F61" s="67"/>
      <c r="G61" s="67"/>
      <c r="H61" s="69"/>
      <c r="I61" s="153"/>
      <c r="J61" s="153"/>
      <c r="K61" s="153"/>
      <c r="L61" s="153"/>
      <c r="M61" s="153"/>
      <c r="N61" s="153"/>
      <c r="O61" s="153"/>
    </row>
    <row r="62" s="154" customFormat="true" ht="15.75" hidden="false" customHeight="true" outlineLevel="0" collapsed="false">
      <c r="A62" s="71" t="s">
        <v>98</v>
      </c>
      <c r="B62" s="70"/>
      <c r="C62" s="72"/>
      <c r="D62" s="72"/>
      <c r="E62" s="73"/>
      <c r="F62" s="73"/>
      <c r="G62" s="73"/>
      <c r="H62" s="73"/>
      <c r="I62" s="153"/>
      <c r="J62" s="153"/>
      <c r="K62" s="153"/>
      <c r="L62" s="153"/>
      <c r="M62" s="153"/>
      <c r="N62" s="153"/>
      <c r="O62" s="153"/>
    </row>
    <row r="63" s="154" customFormat="true" ht="15.75" hidden="false" customHeight="true" outlineLevel="0" collapsed="false">
      <c r="A63" s="158" t="s">
        <v>99</v>
      </c>
      <c r="B63" s="158"/>
      <c r="C63" s="158"/>
      <c r="D63" s="158"/>
      <c r="E63" s="75" t="s">
        <v>100</v>
      </c>
      <c r="F63" s="75"/>
      <c r="G63" s="76" t="s">
        <v>101</v>
      </c>
      <c r="H63" s="76"/>
      <c r="I63" s="153"/>
      <c r="J63" s="153"/>
      <c r="K63" s="153"/>
      <c r="L63" s="153"/>
      <c r="M63" s="153"/>
      <c r="N63" s="153"/>
      <c r="O63" s="153"/>
    </row>
    <row r="64" s="154" customFormat="true" ht="15" hidden="false" customHeight="false" outlineLevel="0" collapsed="false">
      <c r="A64" s="57" t="s">
        <v>78</v>
      </c>
      <c r="B64" s="57"/>
      <c r="C64" s="57"/>
      <c r="D64" s="57"/>
      <c r="E64" s="109" t="n">
        <v>3</v>
      </c>
      <c r="F64" s="109"/>
      <c r="G64" s="159" t="n">
        <v>3</v>
      </c>
      <c r="H64" s="159"/>
      <c r="I64" s="153"/>
      <c r="J64" s="153"/>
      <c r="K64" s="153"/>
      <c r="L64" s="153"/>
      <c r="M64" s="153"/>
      <c r="N64" s="153"/>
      <c r="O64" s="153"/>
    </row>
    <row r="65" s="154" customFormat="true" ht="15.75" hidden="false" customHeight="false" outlineLevel="0" collapsed="false">
      <c r="A65" s="63" t="s">
        <v>90</v>
      </c>
      <c r="B65" s="63"/>
      <c r="C65" s="63"/>
      <c r="D65" s="63"/>
      <c r="E65" s="160" t="n">
        <v>3</v>
      </c>
      <c r="F65" s="160"/>
      <c r="G65" s="161" t="n">
        <v>3</v>
      </c>
      <c r="H65" s="161"/>
      <c r="I65" s="153"/>
      <c r="J65" s="153"/>
      <c r="K65" s="153"/>
      <c r="L65" s="153"/>
      <c r="M65" s="153"/>
      <c r="N65" s="153"/>
      <c r="O65" s="153"/>
    </row>
    <row r="66" s="154" customFormat="true" ht="15" hidden="false" customHeight="false" outlineLevel="0" collapsed="false">
      <c r="A66" s="71" t="s">
        <v>102</v>
      </c>
      <c r="B66" s="70"/>
      <c r="C66" s="70"/>
      <c r="D66" s="70"/>
      <c r="E66" s="70"/>
      <c r="F66" s="81"/>
      <c r="G66" s="70"/>
      <c r="H66" s="82"/>
      <c r="I66" s="153"/>
      <c r="J66" s="153"/>
      <c r="K66" s="153"/>
      <c r="L66" s="153"/>
      <c r="M66" s="153"/>
      <c r="N66" s="153"/>
      <c r="O66" s="153"/>
    </row>
    <row r="67" s="154" customFormat="true" ht="15" hidden="false" customHeight="false" outlineLevel="0" collapsed="false">
      <c r="A67" s="71" t="s">
        <v>103</v>
      </c>
      <c r="B67" s="70"/>
      <c r="C67" s="70"/>
      <c r="D67" s="70"/>
      <c r="E67" s="70"/>
      <c r="F67" s="81"/>
      <c r="G67" s="70"/>
      <c r="H67" s="82"/>
      <c r="I67" s="153"/>
      <c r="J67" s="153"/>
      <c r="K67" s="153"/>
      <c r="L67" s="153"/>
      <c r="M67" s="153"/>
      <c r="N67" s="153"/>
      <c r="O67" s="153"/>
    </row>
    <row r="68" s="154" customFormat="true" ht="15" hidden="false" customHeight="false" outlineLevel="0" collapsed="false">
      <c r="A68" s="71" t="s">
        <v>104</v>
      </c>
      <c r="B68" s="70"/>
      <c r="C68" s="70"/>
      <c r="D68" s="70"/>
      <c r="E68" s="70"/>
      <c r="F68" s="81"/>
      <c r="G68" s="70"/>
      <c r="H68" s="82"/>
      <c r="I68" s="153"/>
      <c r="J68" s="153"/>
      <c r="K68" s="153"/>
      <c r="L68" s="153"/>
      <c r="M68" s="153"/>
      <c r="N68" s="153"/>
      <c r="O68" s="153"/>
    </row>
    <row r="69" s="154" customFormat="true" ht="15" hidden="false" customHeight="false" outlineLevel="0" collapsed="false">
      <c r="A69" s="71" t="s">
        <v>105</v>
      </c>
      <c r="B69" s="70"/>
      <c r="C69" s="70"/>
      <c r="D69" s="70"/>
      <c r="E69" s="70"/>
      <c r="F69" s="81"/>
      <c r="G69" s="70"/>
      <c r="H69" s="82"/>
      <c r="I69" s="153"/>
      <c r="J69" s="153"/>
      <c r="K69" s="153"/>
      <c r="L69" s="153"/>
      <c r="M69" s="153"/>
      <c r="N69" s="153"/>
      <c r="O69" s="153"/>
    </row>
    <row r="70" s="154" customFormat="true" ht="15" hidden="false" customHeight="false" outlineLevel="0" collapsed="false">
      <c r="A70" s="71" t="s">
        <v>106</v>
      </c>
      <c r="B70" s="70"/>
      <c r="C70" s="70"/>
      <c r="D70" s="70"/>
      <c r="E70" s="70"/>
      <c r="F70" s="81"/>
      <c r="G70" s="70"/>
      <c r="H70" s="82"/>
      <c r="I70" s="153"/>
      <c r="J70" s="153"/>
      <c r="K70" s="153"/>
      <c r="L70" s="153"/>
      <c r="M70" s="153"/>
      <c r="N70" s="153"/>
      <c r="O70" s="153"/>
    </row>
    <row r="71" s="154" customFormat="true" ht="15" hidden="false" customHeight="false" outlineLevel="0" collapsed="false">
      <c r="A71" s="71" t="s">
        <v>186</v>
      </c>
      <c r="B71" s="70"/>
      <c r="C71" s="70"/>
      <c r="D71" s="70"/>
      <c r="E71" s="70"/>
      <c r="F71" s="81"/>
      <c r="G71" s="70"/>
      <c r="H71" s="82"/>
      <c r="I71" s="153"/>
      <c r="J71" s="153"/>
      <c r="K71" s="153"/>
      <c r="L71" s="153"/>
      <c r="M71" s="153"/>
      <c r="N71" s="153"/>
      <c r="O71" s="153"/>
    </row>
    <row r="72" s="154" customFormat="true" ht="15" hidden="false" customHeight="false" outlineLevel="0" collapsed="false">
      <c r="A72" s="71" t="s">
        <v>187</v>
      </c>
      <c r="B72" s="70"/>
      <c r="C72" s="70"/>
      <c r="D72" s="70"/>
      <c r="E72" s="70"/>
      <c r="F72" s="81"/>
      <c r="G72" s="70"/>
      <c r="H72" s="82"/>
      <c r="I72" s="153"/>
      <c r="J72" s="153"/>
      <c r="K72" s="153"/>
      <c r="L72" s="153"/>
      <c r="M72" s="153"/>
      <c r="N72" s="153"/>
      <c r="O72" s="153"/>
    </row>
    <row r="73" s="154" customFormat="true" ht="15" hidden="false" customHeight="false" outlineLevel="0" collapsed="false">
      <c r="A73" s="71" t="s">
        <v>188</v>
      </c>
      <c r="B73" s="70"/>
      <c r="C73" s="70"/>
      <c r="D73" s="70"/>
      <c r="E73" s="70"/>
      <c r="F73" s="81"/>
      <c r="G73" s="70"/>
      <c r="H73" s="82"/>
      <c r="I73" s="153"/>
      <c r="J73" s="153"/>
      <c r="K73" s="153"/>
      <c r="L73" s="153"/>
      <c r="M73" s="153"/>
      <c r="N73" s="153"/>
      <c r="O73" s="153"/>
    </row>
    <row r="74" s="154" customFormat="true" ht="15" hidden="false" customHeight="false" outlineLevel="0" collapsed="false">
      <c r="A74" s="71" t="s">
        <v>174</v>
      </c>
      <c r="B74" s="70"/>
      <c r="C74" s="70"/>
      <c r="D74" s="70"/>
      <c r="E74" s="70"/>
      <c r="F74" s="81"/>
      <c r="G74" s="70"/>
      <c r="H74" s="82"/>
      <c r="I74" s="153"/>
      <c r="J74" s="153"/>
      <c r="K74" s="153"/>
      <c r="L74" s="153"/>
      <c r="M74" s="153"/>
      <c r="N74" s="153"/>
      <c r="O74" s="153"/>
    </row>
    <row r="75" s="154" customFormat="true" ht="15" hidden="false" customHeight="false" outlineLevel="0" collapsed="false">
      <c r="A75" s="71" t="s">
        <v>111</v>
      </c>
      <c r="B75" s="70"/>
      <c r="C75" s="70"/>
      <c r="D75" s="70"/>
      <c r="E75" s="70"/>
      <c r="F75" s="81"/>
      <c r="G75" s="70"/>
      <c r="H75" s="82"/>
      <c r="I75" s="153"/>
      <c r="J75" s="153"/>
      <c r="K75" s="153"/>
      <c r="L75" s="153"/>
      <c r="M75" s="153"/>
      <c r="N75" s="153"/>
      <c r="O75" s="153"/>
    </row>
    <row r="76" s="154" customFormat="true" ht="15" hidden="false" customHeight="false" outlineLevel="0" collapsed="false">
      <c r="A76" s="71" t="s">
        <v>112</v>
      </c>
      <c r="B76" s="70"/>
      <c r="C76" s="70"/>
      <c r="D76" s="70"/>
      <c r="E76" s="70"/>
      <c r="F76" s="81"/>
      <c r="G76" s="70"/>
      <c r="H76" s="82"/>
      <c r="I76" s="153"/>
      <c r="J76" s="153"/>
      <c r="K76" s="153"/>
      <c r="L76" s="153"/>
      <c r="M76" s="153"/>
      <c r="N76" s="153"/>
      <c r="O76" s="153"/>
    </row>
    <row r="77" s="154" customFormat="true" ht="15" hidden="false" customHeight="false" outlineLevel="0" collapsed="false">
      <c r="A77" s="71" t="s">
        <v>113</v>
      </c>
      <c r="B77" s="70"/>
      <c r="C77" s="70"/>
      <c r="D77" s="70"/>
      <c r="E77" s="70"/>
      <c r="F77" s="81"/>
      <c r="G77" s="70"/>
      <c r="H77" s="82"/>
      <c r="I77" s="153"/>
      <c r="J77" s="153"/>
      <c r="K77" s="153"/>
      <c r="L77" s="153"/>
      <c r="M77" s="153"/>
      <c r="N77" s="153"/>
      <c r="O77" s="153"/>
    </row>
    <row r="78" s="154" customFormat="true" ht="15" hidden="false" customHeight="false" outlineLevel="0" collapsed="false">
      <c r="A78" s="71" t="s">
        <v>114</v>
      </c>
      <c r="B78" s="70"/>
      <c r="C78" s="70"/>
      <c r="D78" s="70"/>
      <c r="E78" s="70"/>
      <c r="F78" s="81"/>
      <c r="G78" s="70"/>
      <c r="H78" s="82"/>
      <c r="I78" s="153"/>
      <c r="J78" s="153"/>
      <c r="K78" s="153"/>
      <c r="L78" s="153"/>
      <c r="M78" s="153"/>
      <c r="N78" s="153"/>
      <c r="O78" s="153"/>
    </row>
    <row r="79" s="154" customFormat="true" ht="15" hidden="false" customHeight="false" outlineLevel="0" collapsed="false">
      <c r="A79" s="71" t="s">
        <v>115</v>
      </c>
      <c r="B79" s="70"/>
      <c r="C79" s="70"/>
      <c r="D79" s="70"/>
      <c r="E79" s="70"/>
      <c r="F79" s="81"/>
      <c r="G79" s="70"/>
      <c r="H79" s="82"/>
      <c r="I79" s="153"/>
      <c r="J79" s="153"/>
      <c r="K79" s="153"/>
      <c r="L79" s="153"/>
      <c r="M79" s="153"/>
      <c r="N79" s="153"/>
      <c r="O79" s="153"/>
    </row>
    <row r="80" s="154" customFormat="true" ht="15.75" hidden="false" customHeight="true" outlineLevel="0" collapsed="false">
      <c r="A80" s="83" t="s">
        <v>116</v>
      </c>
      <c r="B80" s="84"/>
      <c r="C80" s="84"/>
      <c r="D80" s="84"/>
      <c r="E80" s="84"/>
      <c r="F80" s="86"/>
      <c r="G80" s="84"/>
      <c r="H80" s="87"/>
      <c r="I80" s="153"/>
      <c r="J80" s="153"/>
      <c r="K80" s="153"/>
      <c r="L80" s="153"/>
      <c r="M80" s="153"/>
      <c r="N80" s="153"/>
      <c r="O80" s="153"/>
    </row>
  </sheetData>
  <mergeCells count="35">
    <mergeCell ref="A1:H1"/>
    <mergeCell ref="A2:H2"/>
    <mergeCell ref="A4:H4"/>
    <mergeCell ref="A50:H50"/>
    <mergeCell ref="C53:D53"/>
    <mergeCell ref="E53:H53"/>
    <mergeCell ref="A54:H54"/>
    <mergeCell ref="C55:D55"/>
    <mergeCell ref="E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C62:D62"/>
    <mergeCell ref="E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</mergeCells>
  <conditionalFormatting sqref="A47 A25:A32">
    <cfRule type="expression" priority="2" aboveAverage="0" equalAverage="0" bottom="0" percent="0" rank="0" text="" dxfId="22">
      <formula>NOT(ISERROR(SEARCH(",",A47)))</formula>
    </cfRule>
  </conditionalFormatting>
  <conditionalFormatting sqref="A45:A46">
    <cfRule type="expression" priority="3" aboveAverage="0" equalAverage="0" bottom="0" percent="0" rank="0" text="" dxfId="23">
      <formula>NOT(ISERROR(SEARCH(",",A45)))</formula>
    </cfRule>
  </conditionalFormatting>
  <conditionalFormatting sqref="A13:A14 A37 A44">
    <cfRule type="expression" priority="4" aboveAverage="0" equalAverage="0" bottom="0" percent="0" rank="0" text="" dxfId="24">
      <formula>NOT(ISERROR(SEARCH(",",A13)))</formula>
    </cfRule>
  </conditionalFormatting>
  <conditionalFormatting sqref="A43">
    <cfRule type="expression" priority="5" aboveAverage="0" equalAverage="0" bottom="0" percent="0" rank="0" text="" dxfId="25">
      <formula>NOT(ISERROR(SEARCH(",",A43)))</formula>
    </cfRule>
  </conditionalFormatting>
  <conditionalFormatting sqref="C8:C11">
    <cfRule type="cellIs" priority="6" operator="lessThan" aboveAverage="0" equalAverage="0" bottom="0" percent="0" rank="0" text="" dxfId="26">
      <formula>0</formula>
    </cfRule>
  </conditionalFormatting>
  <conditionalFormatting sqref="A41">
    <cfRule type="expression" priority="7" aboveAverage="0" equalAverage="0" bottom="0" percent="0" rank="0" text="" dxfId="27">
      <formula>NOT(ISERROR(SEARCH(",",A4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44" width="11.13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9" min="9" style="145" width="7.99"/>
    <col collapsed="false" customWidth="true" hidden="false" outlineLevel="0" max="15" min="10" style="145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Feb 28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2"/>
    </row>
    <row r="4" customFormat="false" ht="29.25" hidden="false" customHeight="true" outlineLevel="0" collapsed="false">
      <c r="A4" s="11" t="s">
        <v>189</v>
      </c>
      <c r="B4" s="11"/>
      <c r="C4" s="11"/>
      <c r="D4" s="11"/>
      <c r="E4" s="11"/>
      <c r="F4" s="11"/>
      <c r="G4" s="11"/>
      <c r="H4" s="11"/>
      <c r="I4" s="112"/>
    </row>
    <row r="5" customFormat="false" ht="42" hidden="false" customHeight="true" outlineLevel="0" collapsed="false">
      <c r="A5" s="89" t="s">
        <v>3</v>
      </c>
      <c r="B5" s="90" t="s">
        <v>4</v>
      </c>
      <c r="C5" s="91" t="s">
        <v>5</v>
      </c>
      <c r="D5" s="91" t="s">
        <v>6</v>
      </c>
      <c r="E5" s="90" t="s">
        <v>7</v>
      </c>
      <c r="F5" s="90" t="s">
        <v>8</v>
      </c>
      <c r="G5" s="90" t="s">
        <v>9</v>
      </c>
      <c r="H5" s="90" t="s">
        <v>10</v>
      </c>
      <c r="I5" s="146"/>
    </row>
    <row r="6" s="149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8"/>
      <c r="I6" s="147"/>
      <c r="J6" s="148"/>
      <c r="K6" s="148"/>
      <c r="L6" s="148"/>
      <c r="M6" s="148"/>
      <c r="N6" s="148"/>
      <c r="O6" s="148"/>
    </row>
    <row r="7" s="149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8"/>
      <c r="I7" s="147"/>
      <c r="J7" s="148"/>
      <c r="K7" s="148"/>
      <c r="L7" s="148"/>
      <c r="M7" s="148"/>
      <c r="N7" s="148"/>
      <c r="O7" s="148"/>
    </row>
    <row r="8" s="151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8"/>
      <c r="I8" s="147"/>
      <c r="J8" s="150"/>
      <c r="K8" s="150"/>
      <c r="L8" s="150"/>
      <c r="M8" s="150"/>
      <c r="N8" s="150"/>
      <c r="O8" s="150"/>
    </row>
    <row r="9" s="151" customFormat="true" ht="15" hidden="false" customHeight="true" outlineLevel="0" collapsed="false">
      <c r="A9" s="18" t="s">
        <v>154</v>
      </c>
      <c r="B9" s="18" t="s">
        <v>155</v>
      </c>
      <c r="C9" s="18" t="s">
        <v>16</v>
      </c>
      <c r="D9" s="22" t="n">
        <v>500000</v>
      </c>
      <c r="E9" s="23" t="n">
        <v>510.675</v>
      </c>
      <c r="F9" s="24" t="n">
        <v>0.0861812137926333</v>
      </c>
      <c r="G9" s="24" t="n">
        <v>0.067804</v>
      </c>
      <c r="H9" s="27"/>
      <c r="I9" s="147"/>
      <c r="J9" s="150"/>
      <c r="K9" s="150"/>
      <c r="L9" s="150"/>
      <c r="M9" s="150"/>
      <c r="N9" s="150"/>
      <c r="O9" s="150"/>
    </row>
    <row r="10" s="151" customFormat="true" ht="15" hidden="false" customHeight="true" outlineLevel="0" collapsed="false">
      <c r="A10" s="16" t="s">
        <v>17</v>
      </c>
      <c r="B10" s="17"/>
      <c r="C10" s="17"/>
      <c r="D10" s="17"/>
      <c r="E10" s="25" t="n">
        <v>510.675</v>
      </c>
      <c r="F10" s="26" t="n">
        <v>0.0861812137926333</v>
      </c>
      <c r="G10" s="17"/>
      <c r="H10" s="18"/>
      <c r="I10" s="147"/>
      <c r="J10" s="150"/>
      <c r="K10" s="150"/>
      <c r="L10" s="150"/>
      <c r="M10" s="150"/>
      <c r="N10" s="150"/>
      <c r="O10" s="150"/>
    </row>
    <row r="11" s="151" customFormat="true" ht="15" hidden="false" customHeight="true" outlineLevel="0" collapsed="false">
      <c r="A11" s="16" t="s">
        <v>18</v>
      </c>
      <c r="B11" s="17"/>
      <c r="C11" s="17"/>
      <c r="D11" s="17"/>
      <c r="E11" s="17"/>
      <c r="F11" s="17"/>
      <c r="G11" s="17"/>
      <c r="H11" s="18"/>
      <c r="I11" s="147"/>
      <c r="J11" s="150"/>
      <c r="K11" s="150"/>
      <c r="L11" s="150"/>
      <c r="M11" s="150"/>
      <c r="N11" s="150"/>
      <c r="O11" s="150"/>
    </row>
    <row r="12" s="151" customFormat="true" ht="15" hidden="false" customHeight="true" outlineLevel="0" collapsed="false">
      <c r="A12" s="18" t="s">
        <v>26</v>
      </c>
      <c r="B12" s="18" t="s">
        <v>27</v>
      </c>
      <c r="C12" s="18" t="s">
        <v>28</v>
      </c>
      <c r="D12" s="22" t="n">
        <v>700000</v>
      </c>
      <c r="E12" s="23" t="n">
        <v>703.878</v>
      </c>
      <c r="F12" s="24" t="n">
        <v>0.118786038873904</v>
      </c>
      <c r="G12" s="24" t="n">
        <v>0.07485</v>
      </c>
      <c r="H12" s="35"/>
      <c r="I12" s="147"/>
      <c r="J12" s="150"/>
      <c r="K12" s="150"/>
      <c r="L12" s="150"/>
      <c r="M12" s="150"/>
      <c r="N12" s="150"/>
      <c r="O12" s="150"/>
    </row>
    <row r="13" s="151" customFormat="true" ht="15" hidden="false" customHeight="true" outlineLevel="0" collapsed="false">
      <c r="A13" s="18" t="s">
        <v>29</v>
      </c>
      <c r="B13" s="18" t="s">
        <v>30</v>
      </c>
      <c r="C13" s="18" t="s">
        <v>21</v>
      </c>
      <c r="D13" s="22" t="n">
        <v>700000</v>
      </c>
      <c r="E13" s="23" t="n">
        <v>701.7129</v>
      </c>
      <c r="F13" s="24" t="n">
        <v>0.118420657866449</v>
      </c>
      <c r="G13" s="24" t="n">
        <v>0.0756</v>
      </c>
      <c r="H13" s="35"/>
      <c r="I13" s="147"/>
      <c r="J13" s="150"/>
      <c r="K13" s="150"/>
      <c r="L13" s="150"/>
      <c r="M13" s="150"/>
      <c r="N13" s="150"/>
      <c r="O13" s="150"/>
    </row>
    <row r="14" s="151" customFormat="true" ht="15" hidden="false" customHeight="true" outlineLevel="0" collapsed="false">
      <c r="A14" s="18" t="s">
        <v>31</v>
      </c>
      <c r="B14" s="18" t="s">
        <v>32</v>
      </c>
      <c r="C14" s="18" t="s">
        <v>21</v>
      </c>
      <c r="D14" s="22" t="n">
        <v>700000</v>
      </c>
      <c r="E14" s="23" t="n">
        <v>701.5575</v>
      </c>
      <c r="F14" s="24" t="n">
        <v>0.118394432653499</v>
      </c>
      <c r="G14" s="24" t="n">
        <v>0.0767</v>
      </c>
      <c r="H14" s="35"/>
      <c r="I14" s="147"/>
      <c r="J14" s="150"/>
      <c r="K14" s="150"/>
      <c r="L14" s="150"/>
      <c r="M14" s="150"/>
      <c r="N14" s="150"/>
      <c r="O14" s="150"/>
    </row>
    <row r="15" s="151" customFormat="true" ht="15" hidden="false" customHeight="true" outlineLevel="0" collapsed="false">
      <c r="A15" s="18" t="s">
        <v>24</v>
      </c>
      <c r="B15" s="18" t="s">
        <v>25</v>
      </c>
      <c r="C15" s="18" t="s">
        <v>21</v>
      </c>
      <c r="D15" s="22" t="n">
        <v>600000</v>
      </c>
      <c r="E15" s="23" t="n">
        <v>601.0824</v>
      </c>
      <c r="F15" s="24" t="n">
        <v>0.101438313646427</v>
      </c>
      <c r="G15" s="24" t="n">
        <v>0.076175</v>
      </c>
      <c r="H15" s="35"/>
      <c r="I15" s="147"/>
      <c r="J15" s="150"/>
      <c r="K15" s="150"/>
      <c r="L15" s="150"/>
      <c r="M15" s="150"/>
      <c r="N15" s="150"/>
      <c r="O15" s="150"/>
    </row>
    <row r="16" s="151" customFormat="true" ht="15" hidden="false" customHeight="true" outlineLevel="0" collapsed="false">
      <c r="A16" s="18" t="s">
        <v>37</v>
      </c>
      <c r="B16" s="18" t="s">
        <v>38</v>
      </c>
      <c r="C16" s="18" t="s">
        <v>21</v>
      </c>
      <c r="D16" s="22" t="n">
        <v>500000</v>
      </c>
      <c r="E16" s="23" t="n">
        <v>501.2335</v>
      </c>
      <c r="F16" s="24" t="n">
        <v>0.0845878717844615</v>
      </c>
      <c r="G16" s="24" t="n">
        <v>0.0727585</v>
      </c>
      <c r="H16" s="35"/>
      <c r="I16" s="147"/>
      <c r="J16" s="150"/>
      <c r="K16" s="150"/>
      <c r="L16" s="150"/>
      <c r="M16" s="150"/>
      <c r="N16" s="150"/>
      <c r="O16" s="150"/>
    </row>
    <row r="17" s="152" customFormat="true" ht="15" hidden="false" customHeight="true" outlineLevel="0" collapsed="false">
      <c r="A17" s="18" t="s">
        <v>19</v>
      </c>
      <c r="B17" s="18" t="s">
        <v>20</v>
      </c>
      <c r="C17" s="18" t="s">
        <v>21</v>
      </c>
      <c r="D17" s="22" t="n">
        <v>500000</v>
      </c>
      <c r="E17" s="23" t="n">
        <v>501.1205</v>
      </c>
      <c r="F17" s="24" t="n">
        <v>0.0845688019706688</v>
      </c>
      <c r="G17" s="24" t="n">
        <v>0.07392</v>
      </c>
      <c r="H17" s="35"/>
      <c r="I17" s="147"/>
      <c r="J17" s="150"/>
      <c r="K17" s="150"/>
      <c r="L17" s="150"/>
      <c r="M17" s="150"/>
      <c r="N17" s="150"/>
      <c r="O17" s="150"/>
    </row>
    <row r="18" s="152" customFormat="true" ht="15" hidden="false" customHeight="true" outlineLevel="0" collapsed="false">
      <c r="A18" s="18" t="s">
        <v>33</v>
      </c>
      <c r="B18" s="18" t="s">
        <v>34</v>
      </c>
      <c r="C18" s="18" t="s">
        <v>21</v>
      </c>
      <c r="D18" s="22" t="n">
        <v>300000</v>
      </c>
      <c r="E18" s="23" t="n">
        <v>301.2675</v>
      </c>
      <c r="F18" s="24" t="n">
        <v>0.0508417267856703</v>
      </c>
      <c r="G18" s="24" t="n">
        <v>0.074825</v>
      </c>
      <c r="H18" s="35"/>
      <c r="I18" s="147"/>
      <c r="J18" s="150"/>
      <c r="K18" s="150"/>
      <c r="L18" s="150"/>
      <c r="M18" s="150"/>
      <c r="N18" s="150"/>
      <c r="O18" s="150"/>
    </row>
    <row r="19" s="152" customFormat="true" ht="15" hidden="false" customHeight="true" outlineLevel="0" collapsed="false">
      <c r="A19" s="18" t="s">
        <v>22</v>
      </c>
      <c r="B19" s="18" t="s">
        <v>23</v>
      </c>
      <c r="C19" s="18" t="s">
        <v>21</v>
      </c>
      <c r="D19" s="22" t="n">
        <v>100000</v>
      </c>
      <c r="E19" s="23" t="n">
        <v>100.2838</v>
      </c>
      <c r="F19" s="24" t="n">
        <v>0.0169238353311552</v>
      </c>
      <c r="G19" s="24" t="n">
        <v>0.074425</v>
      </c>
      <c r="H19" s="35"/>
      <c r="I19" s="147"/>
      <c r="J19" s="150"/>
      <c r="K19" s="150"/>
      <c r="L19" s="150"/>
      <c r="M19" s="150"/>
      <c r="N19" s="150"/>
      <c r="O19" s="150"/>
    </row>
    <row r="20" s="152" customFormat="true" ht="15" hidden="false" customHeight="true" outlineLevel="0" collapsed="false">
      <c r="A20" s="18" t="s">
        <v>190</v>
      </c>
      <c r="B20" s="18" t="s">
        <v>191</v>
      </c>
      <c r="C20" s="18" t="s">
        <v>21</v>
      </c>
      <c r="D20" s="22" t="n">
        <v>70000</v>
      </c>
      <c r="E20" s="23" t="n">
        <v>69.09553</v>
      </c>
      <c r="F20" s="24" t="n">
        <v>0.0116605211593387</v>
      </c>
      <c r="G20" s="24" t="n">
        <v>0.0787</v>
      </c>
      <c r="H20" s="35"/>
      <c r="I20" s="147"/>
      <c r="J20" s="150"/>
      <c r="K20" s="150"/>
      <c r="L20" s="150"/>
      <c r="M20" s="150"/>
      <c r="N20" s="150"/>
      <c r="O20" s="150"/>
    </row>
    <row r="21" s="151" customFormat="true" ht="15" hidden="false" customHeight="true" outlineLevel="0" collapsed="false">
      <c r="A21" s="16" t="s">
        <v>17</v>
      </c>
      <c r="B21" s="17"/>
      <c r="C21" s="17"/>
      <c r="D21" s="17"/>
      <c r="E21" s="25" t="n">
        <v>4181.23163</v>
      </c>
      <c r="F21" s="26" t="n">
        <v>0.705622200071573</v>
      </c>
      <c r="G21" s="17"/>
      <c r="H21" s="18"/>
      <c r="I21" s="147"/>
      <c r="J21" s="150"/>
      <c r="K21" s="150"/>
      <c r="L21" s="150"/>
      <c r="M21" s="150"/>
      <c r="N21" s="150"/>
      <c r="O21" s="150"/>
    </row>
    <row r="22" s="151" customFormat="true" ht="15" hidden="false" customHeight="true" outlineLevel="0" collapsed="false">
      <c r="A22" s="16" t="s">
        <v>192</v>
      </c>
      <c r="B22" s="17"/>
      <c r="C22" s="17"/>
      <c r="D22" s="17"/>
      <c r="E22" s="17"/>
      <c r="F22" s="17"/>
      <c r="G22" s="17"/>
      <c r="H22" s="18"/>
      <c r="I22" s="147"/>
      <c r="J22" s="150"/>
      <c r="K22" s="150"/>
      <c r="L22" s="150"/>
      <c r="M22" s="150"/>
      <c r="N22" s="150"/>
      <c r="O22" s="150"/>
    </row>
    <row r="23" s="151" customFormat="true" ht="15" hidden="false" customHeight="true" outlineLevel="0" collapsed="false">
      <c r="A23" s="18" t="s">
        <v>193</v>
      </c>
      <c r="B23" s="18" t="s">
        <v>194</v>
      </c>
      <c r="C23" s="18" t="s">
        <v>21</v>
      </c>
      <c r="D23" s="22" t="n">
        <v>1500000</v>
      </c>
      <c r="E23" s="23" t="n">
        <v>816.141</v>
      </c>
      <c r="F23" s="24" t="n">
        <v>0.137731476978379</v>
      </c>
      <c r="G23" s="24" t="n">
        <v>0.064917</v>
      </c>
      <c r="H23" s="18"/>
      <c r="I23" s="147"/>
      <c r="J23" s="150"/>
      <c r="K23" s="150"/>
      <c r="L23" s="150"/>
      <c r="M23" s="150"/>
      <c r="N23" s="150"/>
      <c r="O23" s="150"/>
    </row>
    <row r="24" s="151" customFormat="true" ht="15" hidden="false" customHeight="true" outlineLevel="0" collapsed="false">
      <c r="A24" s="16" t="s">
        <v>17</v>
      </c>
      <c r="B24" s="17"/>
      <c r="C24" s="17"/>
      <c r="D24" s="17"/>
      <c r="E24" s="25" t="n">
        <v>816.141</v>
      </c>
      <c r="F24" s="26" t="n">
        <v>0.137731476978379</v>
      </c>
      <c r="G24" s="17"/>
      <c r="H24" s="18"/>
      <c r="I24" s="147"/>
      <c r="J24" s="150"/>
      <c r="K24" s="150"/>
      <c r="L24" s="150"/>
      <c r="M24" s="150"/>
      <c r="N24" s="150"/>
      <c r="O24" s="150"/>
    </row>
    <row r="25" s="152" customFormat="true" ht="15" hidden="false" customHeight="true" outlineLevel="0" collapsed="false">
      <c r="A25" s="16" t="s">
        <v>39</v>
      </c>
      <c r="B25" s="17"/>
      <c r="C25" s="17"/>
      <c r="D25" s="17"/>
      <c r="E25" s="17"/>
      <c r="F25" s="17"/>
      <c r="G25" s="17"/>
      <c r="H25" s="18"/>
      <c r="I25" s="147"/>
      <c r="J25" s="150"/>
      <c r="K25" s="150"/>
      <c r="L25" s="150"/>
      <c r="M25" s="150"/>
      <c r="N25" s="150"/>
      <c r="O25" s="150"/>
    </row>
    <row r="26" s="151" customFormat="true" ht="15" hidden="false" customHeight="true" outlineLevel="0" collapsed="false">
      <c r="A26" s="16" t="s">
        <v>17</v>
      </c>
      <c r="B26" s="17"/>
      <c r="C26" s="17"/>
      <c r="D26" s="17"/>
      <c r="E26" s="29" t="s">
        <v>40</v>
      </c>
      <c r="F26" s="29" t="s">
        <v>40</v>
      </c>
      <c r="G26" s="17"/>
      <c r="H26" s="32"/>
      <c r="I26" s="147"/>
      <c r="J26" s="150"/>
      <c r="K26" s="150"/>
      <c r="L26" s="150"/>
      <c r="M26" s="150"/>
      <c r="N26" s="150"/>
      <c r="O26" s="150"/>
    </row>
    <row r="27" s="151" customFormat="true" ht="15" hidden="false" customHeight="true" outlineLevel="0" collapsed="false">
      <c r="A27" s="16" t="s">
        <v>41</v>
      </c>
      <c r="B27" s="17"/>
      <c r="C27" s="17"/>
      <c r="D27" s="17"/>
      <c r="E27" s="17"/>
      <c r="F27" s="17"/>
      <c r="G27" s="17"/>
      <c r="H27" s="162"/>
      <c r="I27" s="147"/>
      <c r="J27" s="150"/>
      <c r="K27" s="150"/>
      <c r="L27" s="150"/>
      <c r="M27" s="150"/>
      <c r="N27" s="150"/>
      <c r="O27" s="150"/>
    </row>
    <row r="28" s="151" customFormat="true" ht="15" hidden="false" customHeight="true" outlineLevel="0" collapsed="false">
      <c r="A28" s="16" t="s">
        <v>17</v>
      </c>
      <c r="B28" s="17"/>
      <c r="C28" s="17"/>
      <c r="D28" s="17"/>
      <c r="E28" s="29" t="s">
        <v>40</v>
      </c>
      <c r="F28" s="29" t="s">
        <v>40</v>
      </c>
      <c r="G28" s="17"/>
      <c r="H28" s="162"/>
      <c r="I28" s="147"/>
      <c r="J28" s="150"/>
      <c r="K28" s="150"/>
      <c r="L28" s="150"/>
      <c r="M28" s="150"/>
      <c r="N28" s="150"/>
      <c r="O28" s="150"/>
    </row>
    <row r="29" s="151" customFormat="true" ht="15" hidden="false" customHeight="true" outlineLevel="0" collapsed="false">
      <c r="A29" s="16" t="s">
        <v>42</v>
      </c>
      <c r="B29" s="17"/>
      <c r="C29" s="17"/>
      <c r="D29" s="17"/>
      <c r="E29" s="25" t="n">
        <v>5508.04763</v>
      </c>
      <c r="F29" s="26" t="n">
        <v>0.929534890842585</v>
      </c>
      <c r="G29" s="17"/>
      <c r="H29" s="162"/>
      <c r="I29" s="147"/>
      <c r="J29" s="150"/>
      <c r="K29" s="150"/>
      <c r="L29" s="150"/>
      <c r="M29" s="150"/>
      <c r="N29" s="150"/>
      <c r="O29" s="150"/>
    </row>
    <row r="30" s="151" customFormat="true" ht="15" hidden="false" customHeight="true" outlineLevel="0" collapsed="false">
      <c r="A30" s="30"/>
      <c r="B30" s="31"/>
      <c r="C30" s="31"/>
      <c r="D30" s="31"/>
      <c r="E30" s="31"/>
      <c r="F30" s="31"/>
      <c r="G30" s="31"/>
      <c r="H30" s="162"/>
      <c r="I30" s="147"/>
      <c r="J30" s="150"/>
      <c r="K30" s="150"/>
      <c r="L30" s="150"/>
      <c r="M30" s="150"/>
      <c r="N30" s="150"/>
      <c r="O30" s="150"/>
    </row>
    <row r="31" s="151" customFormat="true" ht="15" hidden="false" customHeight="true" outlineLevel="0" collapsed="false">
      <c r="A31" s="16" t="s">
        <v>43</v>
      </c>
      <c r="B31" s="17"/>
      <c r="C31" s="17"/>
      <c r="D31" s="17"/>
      <c r="E31" s="17"/>
      <c r="F31" s="17"/>
      <c r="G31" s="17"/>
      <c r="H31" s="162"/>
      <c r="I31" s="147"/>
      <c r="J31" s="150"/>
      <c r="K31" s="150"/>
      <c r="L31" s="150"/>
      <c r="M31" s="150"/>
      <c r="N31" s="150"/>
      <c r="O31" s="150"/>
    </row>
    <row r="32" s="151" customFormat="true" ht="15" hidden="false" customHeight="true" outlineLevel="0" collapsed="false">
      <c r="A32" s="16" t="s">
        <v>54</v>
      </c>
      <c r="B32" s="17"/>
      <c r="C32" s="17"/>
      <c r="D32" s="17"/>
      <c r="E32" s="17"/>
      <c r="F32" s="17"/>
      <c r="G32" s="17"/>
      <c r="H32" s="162"/>
      <c r="I32" s="147"/>
      <c r="J32" s="150"/>
      <c r="K32" s="150"/>
      <c r="L32" s="150"/>
      <c r="M32" s="150"/>
      <c r="N32" s="150"/>
      <c r="O32" s="150"/>
    </row>
    <row r="33" s="151" customFormat="true" ht="15" hidden="false" customHeight="true" outlineLevel="0" collapsed="false">
      <c r="A33" s="18" t="s">
        <v>55</v>
      </c>
      <c r="B33" s="18" t="s">
        <v>56</v>
      </c>
      <c r="C33" s="18" t="s">
        <v>16</v>
      </c>
      <c r="D33" s="22" t="n">
        <v>25000</v>
      </c>
      <c r="E33" s="23" t="n">
        <v>24.9475</v>
      </c>
      <c r="F33" s="24" t="n">
        <v>0.00421012548311885</v>
      </c>
      <c r="G33" s="24" t="n">
        <v>0.064</v>
      </c>
      <c r="H33" s="162"/>
      <c r="I33" s="147"/>
      <c r="J33" s="150"/>
      <c r="K33" s="150"/>
      <c r="L33" s="150"/>
      <c r="M33" s="150"/>
      <c r="N33" s="150"/>
      <c r="O33" s="150"/>
    </row>
    <row r="34" s="151" customFormat="true" ht="15" hidden="false" customHeight="true" outlineLevel="0" collapsed="false">
      <c r="A34" s="16" t="s">
        <v>17</v>
      </c>
      <c r="B34" s="17"/>
      <c r="C34" s="17"/>
      <c r="D34" s="17"/>
      <c r="E34" s="25" t="n">
        <v>24.9475</v>
      </c>
      <c r="F34" s="26" t="n">
        <v>0.00421012548311885</v>
      </c>
      <c r="G34" s="17"/>
      <c r="H34" s="162"/>
      <c r="I34" s="147"/>
      <c r="J34" s="150"/>
      <c r="K34" s="150"/>
      <c r="L34" s="150"/>
      <c r="M34" s="150"/>
      <c r="N34" s="150"/>
      <c r="O34" s="150"/>
    </row>
    <row r="35" s="151" customFormat="true" ht="15" hidden="false" customHeight="true" outlineLevel="0" collapsed="false">
      <c r="A35" s="16" t="s">
        <v>57</v>
      </c>
      <c r="B35" s="17"/>
      <c r="C35" s="17"/>
      <c r="D35" s="17"/>
      <c r="E35" s="17"/>
      <c r="F35" s="17"/>
      <c r="G35" s="17"/>
      <c r="H35" s="162"/>
      <c r="I35" s="147"/>
      <c r="J35" s="150"/>
      <c r="K35" s="150"/>
      <c r="L35" s="150"/>
      <c r="M35" s="150"/>
      <c r="N35" s="150"/>
      <c r="O35" s="150"/>
    </row>
    <row r="36" s="151" customFormat="true" ht="15" hidden="false" customHeight="true" outlineLevel="0" collapsed="false">
      <c r="A36" s="18" t="s">
        <v>58</v>
      </c>
      <c r="B36" s="18"/>
      <c r="C36" s="35"/>
      <c r="D36" s="22"/>
      <c r="E36" s="23" t="n">
        <v>206.9839347</v>
      </c>
      <c r="F36" s="24" t="n">
        <v>0.0349304875469157</v>
      </c>
      <c r="G36" s="35"/>
      <c r="H36" s="162"/>
      <c r="I36" s="147"/>
      <c r="J36" s="150"/>
      <c r="K36" s="150"/>
      <c r="L36" s="150"/>
      <c r="M36" s="150"/>
      <c r="N36" s="150"/>
      <c r="O36" s="150"/>
    </row>
    <row r="37" s="151" customFormat="true" ht="15" hidden="false" customHeight="true" outlineLevel="0" collapsed="false">
      <c r="A37" s="16" t="s">
        <v>17</v>
      </c>
      <c r="B37" s="17"/>
      <c r="C37" s="17"/>
      <c r="D37" s="17"/>
      <c r="E37" s="25" t="n">
        <v>206.9839347</v>
      </c>
      <c r="F37" s="26" t="n">
        <v>0.0349304875469157</v>
      </c>
      <c r="G37" s="17"/>
      <c r="H37" s="115"/>
      <c r="I37" s="147"/>
      <c r="J37" s="150"/>
      <c r="K37" s="150"/>
      <c r="L37" s="150"/>
      <c r="M37" s="150"/>
      <c r="N37" s="150"/>
      <c r="O37" s="150"/>
    </row>
    <row r="38" s="151" customFormat="true" ht="15" hidden="false" customHeight="true" outlineLevel="0" collapsed="false">
      <c r="A38" s="16" t="s">
        <v>42</v>
      </c>
      <c r="B38" s="17"/>
      <c r="C38" s="17"/>
      <c r="D38" s="17"/>
      <c r="E38" s="25" t="n">
        <v>231.9314347</v>
      </c>
      <c r="F38" s="26" t="n">
        <v>0.0391406130300345</v>
      </c>
      <c r="G38" s="17"/>
      <c r="H38" s="115"/>
      <c r="I38" s="147"/>
      <c r="J38" s="150"/>
      <c r="K38" s="150"/>
      <c r="L38" s="150"/>
      <c r="M38" s="150"/>
      <c r="N38" s="150"/>
      <c r="O38" s="150"/>
    </row>
    <row r="39" s="151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62"/>
      <c r="I39" s="147"/>
      <c r="J39" s="150"/>
      <c r="K39" s="150"/>
      <c r="L39" s="150"/>
      <c r="M39" s="150"/>
      <c r="N39" s="150"/>
      <c r="O39" s="150"/>
    </row>
    <row r="40" s="151" customFormat="true" ht="15" hidden="false" customHeight="true" outlineLevel="0" collapsed="false">
      <c r="A40" s="16" t="s">
        <v>59</v>
      </c>
      <c r="B40" s="17"/>
      <c r="C40" s="17"/>
      <c r="D40" s="17"/>
      <c r="E40" s="17"/>
      <c r="F40" s="17"/>
      <c r="G40" s="17"/>
      <c r="H40" s="162"/>
      <c r="I40" s="147"/>
      <c r="J40" s="150"/>
      <c r="K40" s="150"/>
      <c r="L40" s="150"/>
      <c r="M40" s="150"/>
      <c r="N40" s="150"/>
      <c r="O40" s="150"/>
    </row>
    <row r="41" s="151" customFormat="true" ht="15" hidden="false" customHeight="true" outlineLevel="0" collapsed="false">
      <c r="A41" s="18" t="s">
        <v>60</v>
      </c>
      <c r="B41" s="18" t="s">
        <v>61</v>
      </c>
      <c r="C41" s="35"/>
      <c r="D41" s="36" t="n">
        <v>313.482</v>
      </c>
      <c r="E41" s="37" t="n">
        <v>34.3876099</v>
      </c>
      <c r="F41" s="24" t="n">
        <v>0.00580323289882915</v>
      </c>
      <c r="G41" s="17"/>
      <c r="H41" s="162"/>
      <c r="I41" s="147"/>
      <c r="J41" s="150"/>
      <c r="K41" s="150"/>
      <c r="L41" s="150"/>
      <c r="M41" s="150"/>
      <c r="N41" s="150"/>
      <c r="O41" s="150"/>
    </row>
    <row r="42" s="151" customFormat="true" ht="15" hidden="false" customHeight="true" outlineLevel="0" collapsed="false">
      <c r="A42" s="16" t="s">
        <v>42</v>
      </c>
      <c r="B42" s="17"/>
      <c r="C42" s="17"/>
      <c r="D42" s="17"/>
      <c r="E42" s="38" t="n">
        <v>34.3876099</v>
      </c>
      <c r="F42" s="26" t="n">
        <v>0.00580323289882915</v>
      </c>
      <c r="G42" s="17"/>
      <c r="H42" s="162"/>
      <c r="I42" s="147"/>
      <c r="J42" s="150"/>
      <c r="K42" s="150"/>
      <c r="L42" s="150"/>
      <c r="M42" s="150"/>
      <c r="N42" s="150"/>
      <c r="O42" s="150"/>
    </row>
    <row r="43" s="151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62"/>
      <c r="I43" s="147"/>
      <c r="J43" s="150"/>
      <c r="K43" s="150"/>
      <c r="L43" s="150"/>
      <c r="M43" s="150"/>
      <c r="N43" s="150"/>
      <c r="O43" s="150"/>
    </row>
    <row r="44" s="151" customFormat="true" ht="15" hidden="false" customHeight="true" outlineLevel="0" collapsed="false">
      <c r="A44" s="16" t="s">
        <v>62</v>
      </c>
      <c r="B44" s="17"/>
      <c r="C44" s="17"/>
      <c r="D44" s="17"/>
      <c r="E44" s="25" t="n">
        <v>151.2286788</v>
      </c>
      <c r="F44" s="26" t="n">
        <v>0.025521263228551</v>
      </c>
      <c r="G44" s="17"/>
      <c r="H44" s="162"/>
      <c r="I44" s="147"/>
      <c r="J44" s="150"/>
      <c r="K44" s="150"/>
      <c r="L44" s="150"/>
      <c r="M44" s="150"/>
      <c r="N44" s="150"/>
      <c r="O44" s="150"/>
    </row>
    <row r="45" s="151" customFormat="true" ht="15" hidden="false" customHeight="true" outlineLevel="0" collapsed="false">
      <c r="A45" s="16" t="s">
        <v>63</v>
      </c>
      <c r="B45" s="17"/>
      <c r="C45" s="17"/>
      <c r="D45" s="17"/>
      <c r="E45" s="25" t="n">
        <v>5925.5953534</v>
      </c>
      <c r="F45" s="26" t="n">
        <v>1</v>
      </c>
      <c r="G45" s="17"/>
      <c r="H45" s="162"/>
      <c r="I45" s="147"/>
      <c r="J45" s="150"/>
      <c r="K45" s="150"/>
      <c r="L45" s="150"/>
      <c r="M45" s="150"/>
      <c r="N45" s="150"/>
      <c r="O45" s="150"/>
    </row>
    <row r="46" s="154" customFormat="true" ht="15" hidden="false" customHeight="true" outlineLevel="0" collapsed="false">
      <c r="A46" s="33"/>
      <c r="B46" s="44"/>
      <c r="C46" s="44"/>
      <c r="D46" s="44"/>
      <c r="E46" s="42"/>
      <c r="F46" s="43"/>
      <c r="G46" s="44"/>
      <c r="H46" s="54"/>
      <c r="I46" s="157"/>
      <c r="J46" s="153"/>
      <c r="K46" s="153"/>
      <c r="L46" s="153"/>
      <c r="M46" s="153"/>
      <c r="N46" s="153"/>
      <c r="O46" s="153"/>
    </row>
    <row r="47" s="154" customFormat="true" ht="15" hidden="false" customHeight="false" outlineLevel="0" collapsed="false">
      <c r="A47" s="45" t="s">
        <v>169</v>
      </c>
      <c r="B47" s="151"/>
      <c r="F47" s="155"/>
      <c r="I47" s="153"/>
      <c r="J47" s="153"/>
      <c r="K47" s="153"/>
      <c r="L47" s="153"/>
      <c r="M47" s="153"/>
      <c r="N47" s="153"/>
      <c r="O47" s="153"/>
    </row>
    <row r="48" s="154" customFormat="true" ht="15" hidden="false" customHeight="false" outlineLevel="0" collapsed="false">
      <c r="A48" s="48" t="s">
        <v>65</v>
      </c>
      <c r="F48" s="155"/>
      <c r="I48" s="153"/>
      <c r="J48" s="153"/>
      <c r="K48" s="153"/>
      <c r="L48" s="153"/>
      <c r="M48" s="153"/>
      <c r="N48" s="153"/>
      <c r="O48" s="153"/>
    </row>
    <row r="49" s="154" customFormat="true" ht="15" hidden="false" customHeight="false" outlineLevel="0" collapsed="false">
      <c r="A49" s="45" t="s">
        <v>66</v>
      </c>
      <c r="B49" s="50"/>
      <c r="F49" s="155"/>
      <c r="I49" s="153"/>
      <c r="J49" s="153"/>
      <c r="K49" s="153"/>
      <c r="L49" s="153"/>
      <c r="M49" s="153"/>
      <c r="N49" s="153"/>
      <c r="O49" s="153"/>
    </row>
    <row r="50" s="154" customFormat="true" ht="25.5" hidden="false" customHeight="true" outlineLevel="0" collapsed="false">
      <c r="A50" s="50" t="s">
        <v>67</v>
      </c>
      <c r="B50" s="50"/>
      <c r="C50" s="50"/>
      <c r="D50" s="50"/>
      <c r="E50" s="50"/>
      <c r="F50" s="50"/>
      <c r="G50" s="50"/>
      <c r="H50" s="50"/>
      <c r="I50" s="153"/>
      <c r="J50" s="153"/>
      <c r="K50" s="153"/>
      <c r="L50" s="153"/>
      <c r="M50" s="153"/>
      <c r="N50" s="153"/>
      <c r="O50" s="153"/>
    </row>
    <row r="51" s="154" customFormat="true" ht="15" hidden="false" customHeight="false" outlineLevel="0" collapsed="false">
      <c r="A51" s="50"/>
      <c r="B51" s="163"/>
      <c r="C51" s="50"/>
      <c r="D51" s="50"/>
      <c r="E51" s="50"/>
      <c r="F51" s="50"/>
      <c r="G51" s="50"/>
      <c r="H51" s="50"/>
      <c r="I51" s="153"/>
      <c r="J51" s="153"/>
      <c r="K51" s="153"/>
      <c r="L51" s="153"/>
      <c r="M51" s="153"/>
      <c r="N51" s="153"/>
      <c r="O51" s="153"/>
    </row>
    <row r="52" s="163" customFormat="true" ht="15" hidden="false" customHeight="false" outlineLevel="0" collapsed="false">
      <c r="A52" s="156"/>
      <c r="B52" s="51"/>
      <c r="F52" s="164"/>
      <c r="I52" s="157"/>
      <c r="J52" s="157"/>
      <c r="K52" s="157"/>
      <c r="L52" s="157"/>
      <c r="M52" s="157"/>
      <c r="N52" s="157"/>
      <c r="O52" s="157"/>
    </row>
    <row r="53" s="154" customFormat="true" ht="15" hidden="false" customHeight="false" outlineLevel="0" collapsed="false">
      <c r="A53" s="51" t="s">
        <v>68</v>
      </c>
      <c r="B53" s="53"/>
      <c r="C53" s="52"/>
      <c r="D53" s="52"/>
      <c r="E53" s="52"/>
      <c r="F53" s="52"/>
      <c r="G53" s="52"/>
      <c r="H53" s="52"/>
      <c r="I53" s="157"/>
      <c r="J53" s="153"/>
      <c r="K53" s="153"/>
      <c r="L53" s="153"/>
      <c r="M53" s="153"/>
      <c r="N53" s="153"/>
      <c r="O53" s="153"/>
    </row>
    <row r="54" s="154" customFormat="true" ht="15" hidden="false" customHeight="true" outlineLevel="0" collapsed="false">
      <c r="A54" s="53" t="s">
        <v>69</v>
      </c>
      <c r="B54" s="53"/>
      <c r="C54" s="53"/>
      <c r="D54" s="53"/>
      <c r="E54" s="53"/>
      <c r="F54" s="53"/>
      <c r="G54" s="53"/>
      <c r="H54" s="53"/>
      <c r="I54" s="157"/>
      <c r="J54" s="153"/>
      <c r="K54" s="153"/>
      <c r="L54" s="153"/>
      <c r="M54" s="153"/>
      <c r="N54" s="153"/>
      <c r="O54" s="153"/>
    </row>
    <row r="55" s="154" customFormat="true" ht="15.75" hidden="false" customHeight="true" outlineLevel="0" collapsed="false">
      <c r="A55" s="54" t="s">
        <v>70</v>
      </c>
      <c r="C55" s="52"/>
      <c r="D55" s="52"/>
      <c r="E55" s="52"/>
      <c r="F55" s="52"/>
      <c r="G55" s="52"/>
      <c r="H55" s="52"/>
      <c r="I55" s="157"/>
      <c r="J55" s="153"/>
      <c r="K55" s="153"/>
      <c r="L55" s="153"/>
      <c r="M55" s="153"/>
      <c r="N55" s="153"/>
      <c r="O55" s="153"/>
    </row>
    <row r="56" s="154" customFormat="true" ht="15.75" hidden="false" customHeight="true" outlineLevel="0" collapsed="false">
      <c r="A56" s="55" t="s">
        <v>71</v>
      </c>
      <c r="B56" s="165"/>
      <c r="C56" s="165"/>
      <c r="D56" s="165"/>
      <c r="E56" s="56" t="s">
        <v>72</v>
      </c>
      <c r="F56" s="56"/>
      <c r="G56" s="56" t="s">
        <v>73</v>
      </c>
      <c r="H56" s="56"/>
      <c r="I56" s="153"/>
      <c r="J56" s="153"/>
      <c r="K56" s="153"/>
      <c r="L56" s="153"/>
      <c r="M56" s="153"/>
      <c r="N56" s="153"/>
      <c r="O56" s="153"/>
    </row>
    <row r="57" s="154" customFormat="true" ht="15" hidden="false" customHeight="false" outlineLevel="0" collapsed="false">
      <c r="A57" s="57" t="s">
        <v>76</v>
      </c>
      <c r="B57" s="166"/>
      <c r="C57" s="166"/>
      <c r="D57" s="166"/>
      <c r="E57" s="58" t="n">
        <v>1161.4058</v>
      </c>
      <c r="F57" s="58"/>
      <c r="G57" s="58" t="n">
        <v>1156.5393</v>
      </c>
      <c r="H57" s="58"/>
      <c r="I57" s="167"/>
      <c r="J57" s="153"/>
      <c r="K57" s="153"/>
      <c r="L57" s="153"/>
      <c r="M57" s="168"/>
      <c r="N57" s="153"/>
      <c r="O57" s="153"/>
    </row>
    <row r="58" s="154" customFormat="true" ht="15" hidden="false" customHeight="true" outlineLevel="0" collapsed="false">
      <c r="A58" s="57" t="s">
        <v>78</v>
      </c>
      <c r="B58" s="166"/>
      <c r="C58" s="166"/>
      <c r="D58" s="166"/>
      <c r="E58" s="62" t="n">
        <v>1127.6418</v>
      </c>
      <c r="F58" s="62"/>
      <c r="G58" s="62" t="n">
        <v>1125.6823</v>
      </c>
      <c r="H58" s="62"/>
      <c r="I58" s="153"/>
      <c r="J58" s="153"/>
      <c r="K58" s="153"/>
      <c r="L58" s="153"/>
      <c r="M58" s="168"/>
      <c r="N58" s="153"/>
      <c r="O58" s="153"/>
    </row>
    <row r="59" s="154" customFormat="true" ht="15" hidden="false" customHeight="false" outlineLevel="0" collapsed="false">
      <c r="A59" s="57" t="s">
        <v>88</v>
      </c>
      <c r="B59" s="166"/>
      <c r="C59" s="166"/>
      <c r="D59" s="166"/>
      <c r="E59" s="62" t="n">
        <v>1151.6625</v>
      </c>
      <c r="F59" s="62"/>
      <c r="G59" s="62" t="n">
        <v>1147.1892</v>
      </c>
      <c r="H59" s="62"/>
      <c r="I59" s="153"/>
      <c r="J59" s="153"/>
      <c r="K59" s="153"/>
      <c r="L59" s="153"/>
      <c r="M59" s="168"/>
      <c r="N59" s="153"/>
      <c r="O59" s="153"/>
    </row>
    <row r="60" s="154" customFormat="true" ht="15.75" hidden="false" customHeight="false" outlineLevel="0" collapsed="false">
      <c r="A60" s="63" t="s">
        <v>90</v>
      </c>
      <c r="B60" s="169"/>
      <c r="C60" s="169"/>
      <c r="D60" s="169"/>
      <c r="E60" s="64" t="n">
        <v>1116.5097</v>
      </c>
      <c r="F60" s="64"/>
      <c r="G60" s="64" t="n">
        <v>1114.9994</v>
      </c>
      <c r="H60" s="64"/>
      <c r="I60" s="153"/>
      <c r="J60" s="153"/>
      <c r="K60" s="153"/>
      <c r="L60" s="153"/>
      <c r="M60" s="168"/>
      <c r="N60" s="153"/>
      <c r="O60" s="153"/>
    </row>
    <row r="61" s="154" customFormat="true" ht="15" hidden="false" customHeight="false" outlineLevel="0" collapsed="false">
      <c r="A61" s="65"/>
      <c r="B61" s="66"/>
      <c r="C61" s="67"/>
      <c r="D61" s="67"/>
      <c r="E61" s="67"/>
      <c r="F61" s="67"/>
      <c r="G61" s="67"/>
      <c r="H61" s="69"/>
      <c r="I61" s="153"/>
      <c r="J61" s="153"/>
      <c r="K61" s="153"/>
      <c r="L61" s="153"/>
      <c r="M61" s="153"/>
      <c r="N61" s="153"/>
      <c r="O61" s="153"/>
    </row>
    <row r="62" s="154" customFormat="true" ht="15.75" hidden="false" customHeight="true" outlineLevel="0" collapsed="false">
      <c r="A62" s="71" t="s">
        <v>98</v>
      </c>
      <c r="B62" s="70"/>
      <c r="C62" s="72"/>
      <c r="D62" s="72"/>
      <c r="E62" s="73"/>
      <c r="F62" s="73"/>
      <c r="G62" s="73"/>
      <c r="H62" s="73"/>
      <c r="I62" s="153"/>
      <c r="J62" s="153"/>
      <c r="K62" s="153"/>
      <c r="L62" s="153"/>
      <c r="M62" s="153"/>
      <c r="N62" s="153"/>
      <c r="O62" s="153"/>
    </row>
    <row r="63" s="154" customFormat="true" ht="15.75" hidden="false" customHeight="true" outlineLevel="0" collapsed="false">
      <c r="A63" s="74" t="s">
        <v>99</v>
      </c>
      <c r="B63" s="170"/>
      <c r="C63" s="170"/>
      <c r="D63" s="171"/>
      <c r="E63" s="75" t="s">
        <v>100</v>
      </c>
      <c r="F63" s="75"/>
      <c r="G63" s="76" t="s">
        <v>101</v>
      </c>
      <c r="H63" s="76"/>
      <c r="I63" s="153"/>
      <c r="J63" s="153"/>
      <c r="K63" s="153"/>
      <c r="L63" s="153"/>
      <c r="M63" s="153"/>
      <c r="N63" s="153"/>
      <c r="O63" s="153"/>
    </row>
    <row r="64" s="154" customFormat="true" ht="15" hidden="false" customHeight="false" outlineLevel="0" collapsed="false">
      <c r="A64" s="57" t="s">
        <v>78</v>
      </c>
      <c r="B64" s="166"/>
      <c r="C64" s="166"/>
      <c r="D64" s="166"/>
      <c r="E64" s="109" t="n">
        <v>2.8</v>
      </c>
      <c r="F64" s="109"/>
      <c r="G64" s="159" t="n">
        <v>2.8</v>
      </c>
      <c r="H64" s="159"/>
      <c r="I64" s="153"/>
      <c r="J64" s="153"/>
      <c r="K64" s="153"/>
      <c r="L64" s="153"/>
      <c r="M64" s="153"/>
      <c r="N64" s="153"/>
      <c r="O64" s="153"/>
    </row>
    <row r="65" s="154" customFormat="true" ht="15.75" hidden="false" customHeight="false" outlineLevel="0" collapsed="false">
      <c r="A65" s="63" t="s">
        <v>90</v>
      </c>
      <c r="B65" s="169"/>
      <c r="C65" s="169"/>
      <c r="D65" s="169"/>
      <c r="E65" s="160" t="n">
        <v>2.8</v>
      </c>
      <c r="F65" s="160"/>
      <c r="G65" s="161" t="n">
        <v>2.8</v>
      </c>
      <c r="H65" s="161"/>
      <c r="I65" s="153"/>
      <c r="J65" s="153"/>
      <c r="K65" s="153"/>
      <c r="L65" s="153"/>
      <c r="M65" s="153"/>
      <c r="N65" s="153"/>
      <c r="O65" s="153"/>
    </row>
    <row r="66" s="154" customFormat="true" ht="15" hidden="false" customHeight="false" outlineLevel="0" collapsed="false">
      <c r="A66" s="71" t="s">
        <v>102</v>
      </c>
      <c r="B66" s="70"/>
      <c r="C66" s="70"/>
      <c r="D66" s="70"/>
      <c r="E66" s="70"/>
      <c r="F66" s="81"/>
      <c r="G66" s="70"/>
      <c r="H66" s="82"/>
      <c r="I66" s="153"/>
      <c r="J66" s="153"/>
      <c r="K66" s="153"/>
      <c r="L66" s="153"/>
      <c r="M66" s="153"/>
      <c r="N66" s="153"/>
      <c r="O66" s="153"/>
    </row>
    <row r="67" s="154" customFormat="true" ht="15" hidden="false" customHeight="false" outlineLevel="0" collapsed="false">
      <c r="A67" s="71" t="s">
        <v>103</v>
      </c>
      <c r="B67" s="70"/>
      <c r="C67" s="70"/>
      <c r="D67" s="70"/>
      <c r="E67" s="70"/>
      <c r="F67" s="81"/>
      <c r="G67" s="70"/>
      <c r="H67" s="82"/>
      <c r="I67" s="153"/>
      <c r="J67" s="153"/>
      <c r="K67" s="153"/>
      <c r="L67" s="153"/>
      <c r="M67" s="153"/>
      <c r="N67" s="153"/>
      <c r="O67" s="153"/>
    </row>
    <row r="68" s="154" customFormat="true" ht="15" hidden="false" customHeight="false" outlineLevel="0" collapsed="false">
      <c r="A68" s="71" t="s">
        <v>104</v>
      </c>
      <c r="B68" s="70"/>
      <c r="C68" s="70"/>
      <c r="D68" s="70"/>
      <c r="E68" s="70"/>
      <c r="F68" s="81"/>
      <c r="G68" s="70"/>
      <c r="H68" s="82"/>
      <c r="I68" s="153"/>
      <c r="J68" s="153"/>
      <c r="K68" s="153"/>
      <c r="L68" s="153"/>
      <c r="M68" s="153"/>
      <c r="N68" s="153"/>
      <c r="O68" s="153"/>
    </row>
    <row r="69" s="154" customFormat="true" ht="15" hidden="false" customHeight="false" outlineLevel="0" collapsed="false">
      <c r="A69" s="71" t="s">
        <v>105</v>
      </c>
      <c r="B69" s="70"/>
      <c r="C69" s="70"/>
      <c r="D69" s="70"/>
      <c r="E69" s="70"/>
      <c r="F69" s="81"/>
      <c r="G69" s="70"/>
      <c r="H69" s="82"/>
      <c r="I69" s="153"/>
      <c r="J69" s="153"/>
      <c r="K69" s="153"/>
      <c r="L69" s="153"/>
      <c r="M69" s="153"/>
      <c r="N69" s="153"/>
      <c r="O69" s="153"/>
    </row>
    <row r="70" s="154" customFormat="true" ht="15" hidden="false" customHeight="false" outlineLevel="0" collapsed="false">
      <c r="A70" s="71" t="s">
        <v>106</v>
      </c>
      <c r="B70" s="70"/>
      <c r="C70" s="70"/>
      <c r="D70" s="70"/>
      <c r="E70" s="70"/>
      <c r="F70" s="81"/>
      <c r="G70" s="70"/>
      <c r="H70" s="82"/>
      <c r="I70" s="153"/>
      <c r="J70" s="153"/>
      <c r="K70" s="153"/>
      <c r="L70" s="153"/>
      <c r="M70" s="153"/>
      <c r="N70" s="153"/>
      <c r="O70" s="153"/>
    </row>
    <row r="71" s="154" customFormat="true" ht="15" hidden="false" customHeight="false" outlineLevel="0" collapsed="false">
      <c r="A71" s="71" t="s">
        <v>195</v>
      </c>
      <c r="B71" s="70"/>
      <c r="C71" s="70"/>
      <c r="D71" s="70"/>
      <c r="E71" s="70"/>
      <c r="F71" s="81"/>
      <c r="G71" s="70"/>
      <c r="H71" s="82"/>
      <c r="I71" s="153"/>
      <c r="J71" s="153"/>
      <c r="K71" s="153"/>
      <c r="L71" s="153"/>
      <c r="M71" s="153"/>
      <c r="N71" s="153"/>
      <c r="O71" s="153"/>
    </row>
    <row r="72" s="154" customFormat="true" ht="15" hidden="false" customHeight="false" outlineLevel="0" collapsed="false">
      <c r="A72" s="71" t="s">
        <v>196</v>
      </c>
      <c r="B72" s="70"/>
      <c r="C72" s="70"/>
      <c r="D72" s="70"/>
      <c r="E72" s="70"/>
      <c r="F72" s="81"/>
      <c r="G72" s="70"/>
      <c r="H72" s="82"/>
      <c r="I72" s="153"/>
      <c r="J72" s="153"/>
      <c r="K72" s="153"/>
      <c r="L72" s="153"/>
      <c r="M72" s="153"/>
      <c r="N72" s="153"/>
      <c r="O72" s="153"/>
    </row>
    <row r="73" s="154" customFormat="true" ht="15" hidden="false" customHeight="false" outlineLevel="0" collapsed="false">
      <c r="A73" s="71" t="s">
        <v>197</v>
      </c>
      <c r="B73" s="70"/>
      <c r="C73" s="70"/>
      <c r="D73" s="70"/>
      <c r="E73" s="70"/>
      <c r="F73" s="81"/>
      <c r="G73" s="70"/>
      <c r="H73" s="82"/>
      <c r="I73" s="153"/>
      <c r="J73" s="153"/>
      <c r="K73" s="153"/>
      <c r="L73" s="153"/>
      <c r="M73" s="153"/>
      <c r="N73" s="153"/>
      <c r="O73" s="153"/>
    </row>
    <row r="74" s="154" customFormat="true" ht="15" hidden="false" customHeight="false" outlineLevel="0" collapsed="false">
      <c r="A74" s="71" t="s">
        <v>174</v>
      </c>
      <c r="B74" s="70"/>
      <c r="C74" s="70"/>
      <c r="D74" s="70"/>
      <c r="E74" s="70"/>
      <c r="F74" s="81"/>
      <c r="G74" s="70"/>
      <c r="H74" s="82"/>
      <c r="I74" s="153"/>
      <c r="J74" s="153"/>
      <c r="K74" s="153"/>
      <c r="L74" s="153"/>
      <c r="M74" s="153"/>
      <c r="N74" s="153"/>
      <c r="O74" s="153"/>
    </row>
    <row r="75" s="154" customFormat="true" ht="15" hidden="false" customHeight="false" outlineLevel="0" collapsed="false">
      <c r="A75" s="71" t="s">
        <v>111</v>
      </c>
      <c r="B75" s="70"/>
      <c r="C75" s="70"/>
      <c r="D75" s="70"/>
      <c r="E75" s="70"/>
      <c r="F75" s="81"/>
      <c r="G75" s="70"/>
      <c r="H75" s="82"/>
      <c r="I75" s="153"/>
      <c r="J75" s="153"/>
      <c r="K75" s="153"/>
      <c r="L75" s="153"/>
      <c r="M75" s="153"/>
      <c r="N75" s="153"/>
      <c r="O75" s="153"/>
    </row>
    <row r="76" s="154" customFormat="true" ht="15" hidden="false" customHeight="false" outlineLevel="0" collapsed="false">
      <c r="A76" s="71" t="s">
        <v>112</v>
      </c>
      <c r="B76" s="70"/>
      <c r="C76" s="70"/>
      <c r="D76" s="70"/>
      <c r="E76" s="70"/>
      <c r="F76" s="81"/>
      <c r="G76" s="70"/>
      <c r="H76" s="82"/>
      <c r="I76" s="153"/>
      <c r="J76" s="153"/>
      <c r="K76" s="153"/>
      <c r="L76" s="153"/>
      <c r="M76" s="153"/>
      <c r="N76" s="153"/>
      <c r="O76" s="153"/>
    </row>
    <row r="77" s="154" customFormat="true" ht="15" hidden="false" customHeight="false" outlineLevel="0" collapsed="false">
      <c r="A77" s="71" t="s">
        <v>113</v>
      </c>
      <c r="C77" s="70"/>
      <c r="D77" s="70"/>
      <c r="E77" s="70"/>
      <c r="F77" s="81"/>
      <c r="G77" s="70"/>
      <c r="H77" s="82"/>
      <c r="I77" s="153"/>
      <c r="J77" s="153"/>
      <c r="K77" s="153"/>
      <c r="L77" s="153"/>
      <c r="M77" s="153"/>
      <c r="N77" s="153"/>
      <c r="O77" s="153"/>
    </row>
    <row r="78" s="154" customFormat="true" ht="15" hidden="false" customHeight="false" outlineLevel="0" collapsed="false">
      <c r="A78" s="71" t="s">
        <v>114</v>
      </c>
      <c r="C78" s="70"/>
      <c r="D78" s="70"/>
      <c r="E78" s="70"/>
      <c r="F78" s="81"/>
      <c r="G78" s="70"/>
      <c r="H78" s="82"/>
      <c r="I78" s="153" t="s">
        <v>114</v>
      </c>
      <c r="J78" s="153" t="s">
        <v>114</v>
      </c>
      <c r="K78" s="153" t="s">
        <v>114</v>
      </c>
      <c r="L78" s="153" t="s">
        <v>114</v>
      </c>
      <c r="M78" s="153" t="s">
        <v>114</v>
      </c>
      <c r="N78" s="153" t="s">
        <v>114</v>
      </c>
      <c r="O78" s="153" t="s">
        <v>114</v>
      </c>
      <c r="P78" s="154" t="s">
        <v>114</v>
      </c>
      <c r="Q78" s="154" t="s">
        <v>114</v>
      </c>
      <c r="R78" s="154" t="s">
        <v>114</v>
      </c>
      <c r="S78" s="154" t="s">
        <v>114</v>
      </c>
      <c r="T78" s="154" t="s">
        <v>114</v>
      </c>
      <c r="U78" s="154" t="s">
        <v>114</v>
      </c>
      <c r="V78" s="154" t="s">
        <v>114</v>
      </c>
      <c r="W78" s="154" t="s">
        <v>114</v>
      </c>
      <c r="X78" s="154" t="s">
        <v>114</v>
      </c>
      <c r="Y78" s="154" t="s">
        <v>114</v>
      </c>
      <c r="Z78" s="154" t="s">
        <v>114</v>
      </c>
      <c r="AA78" s="154" t="s">
        <v>114</v>
      </c>
      <c r="AB78" s="154" t="s">
        <v>114</v>
      </c>
      <c r="AC78" s="154" t="s">
        <v>114</v>
      </c>
      <c r="AD78" s="154" t="s">
        <v>114</v>
      </c>
      <c r="AE78" s="154" t="s">
        <v>114</v>
      </c>
      <c r="AF78" s="154" t="s">
        <v>114</v>
      </c>
      <c r="AG78" s="154" t="s">
        <v>114</v>
      </c>
      <c r="AH78" s="154" t="s">
        <v>114</v>
      </c>
      <c r="AI78" s="154" t="s">
        <v>114</v>
      </c>
      <c r="AJ78" s="154" t="s">
        <v>114</v>
      </c>
      <c r="AK78" s="154" t="s">
        <v>114</v>
      </c>
      <c r="AL78" s="154" t="s">
        <v>114</v>
      </c>
      <c r="AM78" s="154" t="s">
        <v>114</v>
      </c>
      <c r="AN78" s="154" t="s">
        <v>114</v>
      </c>
      <c r="AO78" s="154" t="s">
        <v>114</v>
      </c>
      <c r="AP78" s="154" t="s">
        <v>114</v>
      </c>
      <c r="AQ78" s="154" t="s">
        <v>114</v>
      </c>
      <c r="AR78" s="154" t="s">
        <v>114</v>
      </c>
      <c r="AS78" s="154" t="s">
        <v>114</v>
      </c>
      <c r="AT78" s="154" t="s">
        <v>114</v>
      </c>
      <c r="AU78" s="154" t="s">
        <v>114</v>
      </c>
      <c r="AV78" s="154" t="s">
        <v>114</v>
      </c>
      <c r="AW78" s="154" t="s">
        <v>114</v>
      </c>
      <c r="AX78" s="154" t="s">
        <v>114</v>
      </c>
      <c r="AY78" s="154" t="s">
        <v>114</v>
      </c>
      <c r="AZ78" s="154" t="s">
        <v>114</v>
      </c>
      <c r="BA78" s="154" t="s">
        <v>114</v>
      </c>
      <c r="BB78" s="154" t="s">
        <v>114</v>
      </c>
      <c r="BC78" s="154" t="s">
        <v>114</v>
      </c>
      <c r="BD78" s="154" t="s">
        <v>114</v>
      </c>
      <c r="BE78" s="154" t="s">
        <v>114</v>
      </c>
      <c r="BF78" s="154" t="s">
        <v>114</v>
      </c>
      <c r="BG78" s="154" t="s">
        <v>114</v>
      </c>
      <c r="BH78" s="154" t="s">
        <v>114</v>
      </c>
      <c r="BI78" s="154" t="s">
        <v>114</v>
      </c>
      <c r="BJ78" s="154" t="s">
        <v>114</v>
      </c>
      <c r="BK78" s="154" t="s">
        <v>114</v>
      </c>
      <c r="BL78" s="154" t="s">
        <v>114</v>
      </c>
      <c r="BM78" s="154" t="s">
        <v>114</v>
      </c>
      <c r="BN78" s="154" t="s">
        <v>114</v>
      </c>
      <c r="BO78" s="154" t="s">
        <v>114</v>
      </c>
      <c r="BP78" s="154" t="s">
        <v>114</v>
      </c>
      <c r="BQ78" s="154" t="s">
        <v>114</v>
      </c>
      <c r="BR78" s="154" t="s">
        <v>114</v>
      </c>
      <c r="BS78" s="154" t="s">
        <v>114</v>
      </c>
      <c r="BT78" s="154" t="s">
        <v>114</v>
      </c>
      <c r="BU78" s="154" t="s">
        <v>114</v>
      </c>
      <c r="BV78" s="154" t="s">
        <v>114</v>
      </c>
      <c r="BW78" s="154" t="s">
        <v>114</v>
      </c>
      <c r="BX78" s="154" t="s">
        <v>114</v>
      </c>
      <c r="BY78" s="154" t="s">
        <v>114</v>
      </c>
      <c r="BZ78" s="154" t="s">
        <v>114</v>
      </c>
      <c r="CA78" s="154" t="s">
        <v>114</v>
      </c>
      <c r="CB78" s="154" t="s">
        <v>114</v>
      </c>
      <c r="CC78" s="154" t="s">
        <v>114</v>
      </c>
      <c r="CD78" s="154" t="s">
        <v>114</v>
      </c>
      <c r="CE78" s="154" t="s">
        <v>114</v>
      </c>
      <c r="CF78" s="154" t="s">
        <v>114</v>
      </c>
      <c r="CG78" s="154" t="s">
        <v>114</v>
      </c>
      <c r="CH78" s="154" t="s">
        <v>114</v>
      </c>
      <c r="CI78" s="154" t="s">
        <v>114</v>
      </c>
      <c r="CJ78" s="154" t="s">
        <v>114</v>
      </c>
      <c r="CK78" s="154" t="s">
        <v>114</v>
      </c>
      <c r="CL78" s="154" t="s">
        <v>114</v>
      </c>
      <c r="CM78" s="154" t="s">
        <v>114</v>
      </c>
      <c r="CN78" s="154" t="s">
        <v>114</v>
      </c>
      <c r="CO78" s="154" t="s">
        <v>114</v>
      </c>
      <c r="CP78" s="154" t="s">
        <v>114</v>
      </c>
      <c r="CQ78" s="154" t="s">
        <v>114</v>
      </c>
      <c r="CR78" s="154" t="s">
        <v>114</v>
      </c>
      <c r="CS78" s="154" t="s">
        <v>114</v>
      </c>
      <c r="CT78" s="154" t="s">
        <v>114</v>
      </c>
      <c r="CU78" s="154" t="s">
        <v>114</v>
      </c>
      <c r="CV78" s="154" t="s">
        <v>114</v>
      </c>
      <c r="CW78" s="154" t="s">
        <v>114</v>
      </c>
      <c r="CX78" s="154" t="s">
        <v>114</v>
      </c>
      <c r="CY78" s="154" t="s">
        <v>114</v>
      </c>
      <c r="CZ78" s="154" t="s">
        <v>114</v>
      </c>
      <c r="DA78" s="154" t="s">
        <v>114</v>
      </c>
      <c r="DB78" s="154" t="s">
        <v>114</v>
      </c>
      <c r="DC78" s="154" t="s">
        <v>114</v>
      </c>
      <c r="DD78" s="154" t="s">
        <v>114</v>
      </c>
      <c r="DE78" s="154" t="s">
        <v>114</v>
      </c>
      <c r="DF78" s="154" t="s">
        <v>114</v>
      </c>
      <c r="DG78" s="154" t="s">
        <v>114</v>
      </c>
      <c r="DH78" s="154" t="s">
        <v>114</v>
      </c>
      <c r="DI78" s="154" t="s">
        <v>114</v>
      </c>
      <c r="DJ78" s="154" t="s">
        <v>114</v>
      </c>
      <c r="DK78" s="154" t="s">
        <v>114</v>
      </c>
      <c r="DL78" s="154" t="s">
        <v>114</v>
      </c>
      <c r="DM78" s="154" t="s">
        <v>114</v>
      </c>
      <c r="DN78" s="154" t="s">
        <v>114</v>
      </c>
      <c r="DO78" s="154" t="s">
        <v>114</v>
      </c>
      <c r="DP78" s="154" t="s">
        <v>114</v>
      </c>
      <c r="DQ78" s="154" t="s">
        <v>114</v>
      </c>
      <c r="DR78" s="154" t="s">
        <v>114</v>
      </c>
      <c r="DS78" s="154" t="s">
        <v>114</v>
      </c>
      <c r="DT78" s="154" t="s">
        <v>114</v>
      </c>
      <c r="DU78" s="154" t="s">
        <v>114</v>
      </c>
      <c r="DV78" s="154" t="s">
        <v>114</v>
      </c>
      <c r="DW78" s="154" t="s">
        <v>114</v>
      </c>
      <c r="DX78" s="154" t="s">
        <v>114</v>
      </c>
      <c r="DY78" s="154" t="s">
        <v>114</v>
      </c>
      <c r="DZ78" s="154" t="s">
        <v>114</v>
      </c>
      <c r="EA78" s="154" t="s">
        <v>114</v>
      </c>
      <c r="EB78" s="154" t="s">
        <v>114</v>
      </c>
      <c r="EC78" s="154" t="s">
        <v>114</v>
      </c>
      <c r="ED78" s="154" t="s">
        <v>114</v>
      </c>
      <c r="EE78" s="154" t="s">
        <v>114</v>
      </c>
      <c r="EF78" s="154" t="s">
        <v>114</v>
      </c>
      <c r="EG78" s="154" t="s">
        <v>114</v>
      </c>
      <c r="EH78" s="154" t="s">
        <v>114</v>
      </c>
      <c r="EI78" s="154" t="s">
        <v>114</v>
      </c>
      <c r="EJ78" s="154" t="s">
        <v>114</v>
      </c>
      <c r="EK78" s="154" t="s">
        <v>114</v>
      </c>
      <c r="EL78" s="154" t="s">
        <v>114</v>
      </c>
      <c r="EM78" s="154" t="s">
        <v>114</v>
      </c>
      <c r="EN78" s="154" t="s">
        <v>114</v>
      </c>
      <c r="EO78" s="154" t="s">
        <v>114</v>
      </c>
      <c r="EP78" s="154" t="s">
        <v>114</v>
      </c>
      <c r="EQ78" s="154" t="s">
        <v>114</v>
      </c>
      <c r="ER78" s="154" t="s">
        <v>114</v>
      </c>
      <c r="ES78" s="154" t="s">
        <v>114</v>
      </c>
      <c r="ET78" s="154" t="s">
        <v>114</v>
      </c>
      <c r="EU78" s="154" t="s">
        <v>114</v>
      </c>
      <c r="EV78" s="154" t="s">
        <v>114</v>
      </c>
      <c r="EW78" s="154" t="s">
        <v>114</v>
      </c>
      <c r="EX78" s="154" t="s">
        <v>114</v>
      </c>
      <c r="EY78" s="154" t="s">
        <v>114</v>
      </c>
      <c r="EZ78" s="154" t="s">
        <v>114</v>
      </c>
      <c r="FA78" s="154" t="s">
        <v>114</v>
      </c>
      <c r="FB78" s="154" t="s">
        <v>114</v>
      </c>
      <c r="FC78" s="154" t="s">
        <v>114</v>
      </c>
      <c r="FD78" s="154" t="s">
        <v>114</v>
      </c>
      <c r="FE78" s="154" t="s">
        <v>114</v>
      </c>
      <c r="FF78" s="154" t="s">
        <v>114</v>
      </c>
      <c r="FG78" s="154" t="s">
        <v>114</v>
      </c>
      <c r="FH78" s="154" t="s">
        <v>114</v>
      </c>
      <c r="FI78" s="154" t="s">
        <v>114</v>
      </c>
      <c r="FJ78" s="154" t="s">
        <v>114</v>
      </c>
      <c r="FK78" s="154" t="s">
        <v>114</v>
      </c>
      <c r="FL78" s="154" t="s">
        <v>114</v>
      </c>
      <c r="FM78" s="154" t="s">
        <v>114</v>
      </c>
      <c r="FN78" s="154" t="s">
        <v>114</v>
      </c>
      <c r="FO78" s="154" t="s">
        <v>114</v>
      </c>
      <c r="FP78" s="154" t="s">
        <v>114</v>
      </c>
      <c r="FQ78" s="154" t="s">
        <v>114</v>
      </c>
      <c r="FR78" s="154" t="s">
        <v>114</v>
      </c>
      <c r="FS78" s="154" t="s">
        <v>114</v>
      </c>
      <c r="FT78" s="154" t="s">
        <v>114</v>
      </c>
      <c r="FU78" s="154" t="s">
        <v>114</v>
      </c>
      <c r="FV78" s="154" t="s">
        <v>114</v>
      </c>
      <c r="FW78" s="154" t="s">
        <v>114</v>
      </c>
      <c r="FX78" s="154" t="s">
        <v>114</v>
      </c>
      <c r="FY78" s="154" t="s">
        <v>114</v>
      </c>
      <c r="FZ78" s="154" t="s">
        <v>114</v>
      </c>
      <c r="GA78" s="154" t="s">
        <v>114</v>
      </c>
      <c r="GB78" s="154" t="s">
        <v>114</v>
      </c>
      <c r="GC78" s="154" t="s">
        <v>114</v>
      </c>
      <c r="GD78" s="154" t="s">
        <v>114</v>
      </c>
      <c r="GE78" s="154" t="s">
        <v>114</v>
      </c>
      <c r="GF78" s="154" t="s">
        <v>114</v>
      </c>
      <c r="GG78" s="154" t="s">
        <v>114</v>
      </c>
      <c r="GH78" s="154" t="s">
        <v>114</v>
      </c>
      <c r="GI78" s="154" t="s">
        <v>114</v>
      </c>
      <c r="GJ78" s="154" t="s">
        <v>114</v>
      </c>
      <c r="GK78" s="154" t="s">
        <v>114</v>
      </c>
      <c r="GL78" s="154" t="s">
        <v>114</v>
      </c>
      <c r="GM78" s="154" t="s">
        <v>114</v>
      </c>
      <c r="GN78" s="154" t="s">
        <v>114</v>
      </c>
      <c r="GO78" s="154" t="s">
        <v>114</v>
      </c>
      <c r="GP78" s="154" t="s">
        <v>114</v>
      </c>
      <c r="GQ78" s="154" t="s">
        <v>114</v>
      </c>
      <c r="GR78" s="154" t="s">
        <v>114</v>
      </c>
      <c r="GS78" s="154" t="s">
        <v>114</v>
      </c>
      <c r="GT78" s="154" t="s">
        <v>114</v>
      </c>
      <c r="GU78" s="154" t="s">
        <v>114</v>
      </c>
      <c r="GV78" s="154" t="s">
        <v>114</v>
      </c>
      <c r="GW78" s="154" t="s">
        <v>114</v>
      </c>
      <c r="GX78" s="154" t="s">
        <v>114</v>
      </c>
      <c r="GY78" s="154" t="s">
        <v>114</v>
      </c>
      <c r="GZ78" s="154" t="s">
        <v>114</v>
      </c>
      <c r="HA78" s="154" t="s">
        <v>114</v>
      </c>
      <c r="HB78" s="154" t="s">
        <v>114</v>
      </c>
      <c r="HC78" s="154" t="s">
        <v>114</v>
      </c>
      <c r="HD78" s="154" t="s">
        <v>114</v>
      </c>
      <c r="HE78" s="154" t="s">
        <v>114</v>
      </c>
      <c r="HF78" s="154" t="s">
        <v>114</v>
      </c>
      <c r="HG78" s="154" t="s">
        <v>114</v>
      </c>
      <c r="HH78" s="154" t="s">
        <v>114</v>
      </c>
      <c r="HI78" s="154" t="s">
        <v>114</v>
      </c>
      <c r="HJ78" s="154" t="s">
        <v>114</v>
      </c>
      <c r="HK78" s="154" t="s">
        <v>114</v>
      </c>
      <c r="HL78" s="154" t="s">
        <v>114</v>
      </c>
      <c r="HM78" s="154" t="s">
        <v>114</v>
      </c>
      <c r="HN78" s="154" t="s">
        <v>114</v>
      </c>
      <c r="HO78" s="154" t="s">
        <v>114</v>
      </c>
      <c r="HP78" s="154" t="s">
        <v>114</v>
      </c>
      <c r="HQ78" s="154" t="s">
        <v>114</v>
      </c>
      <c r="HR78" s="154" t="s">
        <v>114</v>
      </c>
      <c r="HS78" s="154" t="s">
        <v>114</v>
      </c>
      <c r="HT78" s="154" t="s">
        <v>114</v>
      </c>
      <c r="HU78" s="154" t="s">
        <v>114</v>
      </c>
      <c r="HV78" s="154" t="s">
        <v>114</v>
      </c>
      <c r="HW78" s="154" t="s">
        <v>114</v>
      </c>
      <c r="HX78" s="154" t="s">
        <v>114</v>
      </c>
      <c r="HY78" s="154" t="s">
        <v>114</v>
      </c>
      <c r="HZ78" s="154" t="s">
        <v>114</v>
      </c>
      <c r="IA78" s="154" t="s">
        <v>114</v>
      </c>
      <c r="IB78" s="154" t="s">
        <v>114</v>
      </c>
      <c r="IC78" s="154" t="s">
        <v>114</v>
      </c>
      <c r="ID78" s="154" t="s">
        <v>114</v>
      </c>
      <c r="IE78" s="154" t="s">
        <v>114</v>
      </c>
      <c r="IF78" s="154" t="s">
        <v>114</v>
      </c>
      <c r="IG78" s="154" t="s">
        <v>114</v>
      </c>
      <c r="IH78" s="154" t="s">
        <v>114</v>
      </c>
      <c r="II78" s="154" t="s">
        <v>114</v>
      </c>
      <c r="IJ78" s="154" t="s">
        <v>114</v>
      </c>
      <c r="IK78" s="154" t="s">
        <v>114</v>
      </c>
      <c r="IL78" s="154" t="s">
        <v>114</v>
      </c>
      <c r="IM78" s="154" t="s">
        <v>114</v>
      </c>
      <c r="IN78" s="154" t="s">
        <v>114</v>
      </c>
      <c r="IO78" s="154" t="s">
        <v>114</v>
      </c>
      <c r="IP78" s="154" t="s">
        <v>114</v>
      </c>
      <c r="IQ78" s="154" t="s">
        <v>114</v>
      </c>
      <c r="IR78" s="154" t="s">
        <v>114</v>
      </c>
      <c r="IS78" s="154" t="s">
        <v>114</v>
      </c>
      <c r="IT78" s="154" t="s">
        <v>114</v>
      </c>
      <c r="IU78" s="154" t="s">
        <v>114</v>
      </c>
      <c r="IV78" s="154" t="s">
        <v>114</v>
      </c>
    </row>
    <row r="79" s="154" customFormat="true" ht="15" hidden="false" customHeight="false" outlineLevel="0" collapsed="false">
      <c r="A79" s="71" t="s">
        <v>115</v>
      </c>
      <c r="C79" s="70"/>
      <c r="D79" s="70"/>
      <c r="E79" s="70"/>
      <c r="F79" s="81"/>
      <c r="G79" s="70"/>
      <c r="H79" s="82"/>
      <c r="I79" s="153" t="s">
        <v>115</v>
      </c>
      <c r="J79" s="153" t="s">
        <v>115</v>
      </c>
      <c r="K79" s="153" t="s">
        <v>115</v>
      </c>
      <c r="L79" s="153" t="s">
        <v>115</v>
      </c>
      <c r="M79" s="153" t="s">
        <v>115</v>
      </c>
      <c r="N79" s="153" t="s">
        <v>115</v>
      </c>
      <c r="O79" s="153" t="s">
        <v>115</v>
      </c>
      <c r="P79" s="154" t="s">
        <v>115</v>
      </c>
      <c r="Q79" s="154" t="s">
        <v>115</v>
      </c>
      <c r="R79" s="154" t="s">
        <v>115</v>
      </c>
      <c r="S79" s="154" t="s">
        <v>115</v>
      </c>
      <c r="T79" s="154" t="s">
        <v>115</v>
      </c>
      <c r="U79" s="154" t="s">
        <v>115</v>
      </c>
      <c r="V79" s="154" t="s">
        <v>115</v>
      </c>
      <c r="W79" s="154" t="s">
        <v>115</v>
      </c>
      <c r="X79" s="154" t="s">
        <v>115</v>
      </c>
      <c r="Y79" s="154" t="s">
        <v>115</v>
      </c>
      <c r="Z79" s="154" t="s">
        <v>115</v>
      </c>
      <c r="AA79" s="154" t="s">
        <v>115</v>
      </c>
      <c r="AB79" s="154" t="s">
        <v>115</v>
      </c>
      <c r="AC79" s="154" t="s">
        <v>115</v>
      </c>
      <c r="AD79" s="154" t="s">
        <v>115</v>
      </c>
      <c r="AE79" s="154" t="s">
        <v>115</v>
      </c>
      <c r="AF79" s="154" t="s">
        <v>115</v>
      </c>
      <c r="AG79" s="154" t="s">
        <v>115</v>
      </c>
      <c r="AH79" s="154" t="s">
        <v>115</v>
      </c>
      <c r="AI79" s="154" t="s">
        <v>115</v>
      </c>
      <c r="AJ79" s="154" t="s">
        <v>115</v>
      </c>
      <c r="AK79" s="154" t="s">
        <v>115</v>
      </c>
      <c r="AL79" s="154" t="s">
        <v>115</v>
      </c>
      <c r="AM79" s="154" t="s">
        <v>115</v>
      </c>
      <c r="AN79" s="154" t="s">
        <v>115</v>
      </c>
      <c r="AO79" s="154" t="s">
        <v>115</v>
      </c>
      <c r="AP79" s="154" t="s">
        <v>115</v>
      </c>
      <c r="AQ79" s="154" t="s">
        <v>115</v>
      </c>
      <c r="AR79" s="154" t="s">
        <v>115</v>
      </c>
      <c r="AS79" s="154" t="s">
        <v>115</v>
      </c>
      <c r="AT79" s="154" t="s">
        <v>115</v>
      </c>
      <c r="AU79" s="154" t="s">
        <v>115</v>
      </c>
      <c r="AV79" s="154" t="s">
        <v>115</v>
      </c>
      <c r="AW79" s="154" t="s">
        <v>115</v>
      </c>
      <c r="AX79" s="154" t="s">
        <v>115</v>
      </c>
      <c r="AY79" s="154" t="s">
        <v>115</v>
      </c>
      <c r="AZ79" s="154" t="s">
        <v>115</v>
      </c>
      <c r="BA79" s="154" t="s">
        <v>115</v>
      </c>
      <c r="BB79" s="154" t="s">
        <v>115</v>
      </c>
      <c r="BC79" s="154" t="s">
        <v>115</v>
      </c>
      <c r="BD79" s="154" t="s">
        <v>115</v>
      </c>
      <c r="BE79" s="154" t="s">
        <v>115</v>
      </c>
      <c r="BF79" s="154" t="s">
        <v>115</v>
      </c>
      <c r="BG79" s="154" t="s">
        <v>115</v>
      </c>
      <c r="BH79" s="154" t="s">
        <v>115</v>
      </c>
      <c r="BI79" s="154" t="s">
        <v>115</v>
      </c>
      <c r="BJ79" s="154" t="s">
        <v>115</v>
      </c>
      <c r="BK79" s="154" t="s">
        <v>115</v>
      </c>
      <c r="BL79" s="154" t="s">
        <v>115</v>
      </c>
      <c r="BM79" s="154" t="s">
        <v>115</v>
      </c>
      <c r="BN79" s="154" t="s">
        <v>115</v>
      </c>
      <c r="BO79" s="154" t="s">
        <v>115</v>
      </c>
      <c r="BP79" s="154" t="s">
        <v>115</v>
      </c>
      <c r="BQ79" s="154" t="s">
        <v>115</v>
      </c>
      <c r="BR79" s="154" t="s">
        <v>115</v>
      </c>
      <c r="BS79" s="154" t="s">
        <v>115</v>
      </c>
      <c r="BT79" s="154" t="s">
        <v>115</v>
      </c>
      <c r="BU79" s="154" t="s">
        <v>115</v>
      </c>
      <c r="BV79" s="154" t="s">
        <v>115</v>
      </c>
      <c r="BW79" s="154" t="s">
        <v>115</v>
      </c>
      <c r="BX79" s="154" t="s">
        <v>115</v>
      </c>
      <c r="BY79" s="154" t="s">
        <v>115</v>
      </c>
      <c r="BZ79" s="154" t="s">
        <v>115</v>
      </c>
      <c r="CA79" s="154" t="s">
        <v>115</v>
      </c>
      <c r="CB79" s="154" t="s">
        <v>115</v>
      </c>
      <c r="CC79" s="154" t="s">
        <v>115</v>
      </c>
      <c r="CD79" s="154" t="s">
        <v>115</v>
      </c>
      <c r="CE79" s="154" t="s">
        <v>115</v>
      </c>
      <c r="CF79" s="154" t="s">
        <v>115</v>
      </c>
      <c r="CG79" s="154" t="s">
        <v>115</v>
      </c>
      <c r="CH79" s="154" t="s">
        <v>115</v>
      </c>
      <c r="CI79" s="154" t="s">
        <v>115</v>
      </c>
      <c r="CJ79" s="154" t="s">
        <v>115</v>
      </c>
      <c r="CK79" s="154" t="s">
        <v>115</v>
      </c>
      <c r="CL79" s="154" t="s">
        <v>115</v>
      </c>
      <c r="CM79" s="154" t="s">
        <v>115</v>
      </c>
      <c r="CN79" s="154" t="s">
        <v>115</v>
      </c>
      <c r="CO79" s="154" t="s">
        <v>115</v>
      </c>
      <c r="CP79" s="154" t="s">
        <v>115</v>
      </c>
      <c r="CQ79" s="154" t="s">
        <v>115</v>
      </c>
      <c r="CR79" s="154" t="s">
        <v>115</v>
      </c>
      <c r="CS79" s="154" t="s">
        <v>115</v>
      </c>
      <c r="CT79" s="154" t="s">
        <v>115</v>
      </c>
      <c r="CU79" s="154" t="s">
        <v>115</v>
      </c>
      <c r="CV79" s="154" t="s">
        <v>115</v>
      </c>
      <c r="CW79" s="154" t="s">
        <v>115</v>
      </c>
      <c r="CX79" s="154" t="s">
        <v>115</v>
      </c>
      <c r="CY79" s="154" t="s">
        <v>115</v>
      </c>
      <c r="CZ79" s="154" t="s">
        <v>115</v>
      </c>
      <c r="DA79" s="154" t="s">
        <v>115</v>
      </c>
      <c r="DB79" s="154" t="s">
        <v>115</v>
      </c>
      <c r="DC79" s="154" t="s">
        <v>115</v>
      </c>
      <c r="DD79" s="154" t="s">
        <v>115</v>
      </c>
      <c r="DE79" s="154" t="s">
        <v>115</v>
      </c>
      <c r="DF79" s="154" t="s">
        <v>115</v>
      </c>
      <c r="DG79" s="154" t="s">
        <v>115</v>
      </c>
      <c r="DH79" s="154" t="s">
        <v>115</v>
      </c>
      <c r="DI79" s="154" t="s">
        <v>115</v>
      </c>
      <c r="DJ79" s="154" t="s">
        <v>115</v>
      </c>
      <c r="DK79" s="154" t="s">
        <v>115</v>
      </c>
      <c r="DL79" s="154" t="s">
        <v>115</v>
      </c>
      <c r="DM79" s="154" t="s">
        <v>115</v>
      </c>
      <c r="DN79" s="154" t="s">
        <v>115</v>
      </c>
      <c r="DO79" s="154" t="s">
        <v>115</v>
      </c>
      <c r="DP79" s="154" t="s">
        <v>115</v>
      </c>
      <c r="DQ79" s="154" t="s">
        <v>115</v>
      </c>
      <c r="DR79" s="154" t="s">
        <v>115</v>
      </c>
      <c r="DS79" s="154" t="s">
        <v>115</v>
      </c>
      <c r="DT79" s="154" t="s">
        <v>115</v>
      </c>
      <c r="DU79" s="154" t="s">
        <v>115</v>
      </c>
      <c r="DV79" s="154" t="s">
        <v>115</v>
      </c>
      <c r="DW79" s="154" t="s">
        <v>115</v>
      </c>
      <c r="DX79" s="154" t="s">
        <v>115</v>
      </c>
      <c r="DY79" s="154" t="s">
        <v>115</v>
      </c>
      <c r="DZ79" s="154" t="s">
        <v>115</v>
      </c>
      <c r="EA79" s="154" t="s">
        <v>115</v>
      </c>
      <c r="EB79" s="154" t="s">
        <v>115</v>
      </c>
      <c r="EC79" s="154" t="s">
        <v>115</v>
      </c>
      <c r="ED79" s="154" t="s">
        <v>115</v>
      </c>
      <c r="EE79" s="154" t="s">
        <v>115</v>
      </c>
      <c r="EF79" s="154" t="s">
        <v>115</v>
      </c>
      <c r="EG79" s="154" t="s">
        <v>115</v>
      </c>
      <c r="EH79" s="154" t="s">
        <v>115</v>
      </c>
      <c r="EI79" s="154" t="s">
        <v>115</v>
      </c>
      <c r="EJ79" s="154" t="s">
        <v>115</v>
      </c>
      <c r="EK79" s="154" t="s">
        <v>115</v>
      </c>
      <c r="EL79" s="154" t="s">
        <v>115</v>
      </c>
      <c r="EM79" s="154" t="s">
        <v>115</v>
      </c>
      <c r="EN79" s="154" t="s">
        <v>115</v>
      </c>
      <c r="EO79" s="154" t="s">
        <v>115</v>
      </c>
      <c r="EP79" s="154" t="s">
        <v>115</v>
      </c>
      <c r="EQ79" s="154" t="s">
        <v>115</v>
      </c>
      <c r="ER79" s="154" t="s">
        <v>115</v>
      </c>
      <c r="ES79" s="154" t="s">
        <v>115</v>
      </c>
      <c r="ET79" s="154" t="s">
        <v>115</v>
      </c>
      <c r="EU79" s="154" t="s">
        <v>115</v>
      </c>
      <c r="EV79" s="154" t="s">
        <v>115</v>
      </c>
      <c r="EW79" s="154" t="s">
        <v>115</v>
      </c>
      <c r="EX79" s="154" t="s">
        <v>115</v>
      </c>
      <c r="EY79" s="154" t="s">
        <v>115</v>
      </c>
      <c r="EZ79" s="154" t="s">
        <v>115</v>
      </c>
      <c r="FA79" s="154" t="s">
        <v>115</v>
      </c>
      <c r="FB79" s="154" t="s">
        <v>115</v>
      </c>
      <c r="FC79" s="154" t="s">
        <v>115</v>
      </c>
      <c r="FD79" s="154" t="s">
        <v>115</v>
      </c>
      <c r="FE79" s="154" t="s">
        <v>115</v>
      </c>
      <c r="FF79" s="154" t="s">
        <v>115</v>
      </c>
      <c r="FG79" s="154" t="s">
        <v>115</v>
      </c>
      <c r="FH79" s="154" t="s">
        <v>115</v>
      </c>
      <c r="FI79" s="154" t="s">
        <v>115</v>
      </c>
      <c r="FJ79" s="154" t="s">
        <v>115</v>
      </c>
      <c r="FK79" s="154" t="s">
        <v>115</v>
      </c>
      <c r="FL79" s="154" t="s">
        <v>115</v>
      </c>
      <c r="FM79" s="154" t="s">
        <v>115</v>
      </c>
      <c r="FN79" s="154" t="s">
        <v>115</v>
      </c>
      <c r="FO79" s="154" t="s">
        <v>115</v>
      </c>
      <c r="FP79" s="154" t="s">
        <v>115</v>
      </c>
      <c r="FQ79" s="154" t="s">
        <v>115</v>
      </c>
      <c r="FR79" s="154" t="s">
        <v>115</v>
      </c>
      <c r="FS79" s="154" t="s">
        <v>115</v>
      </c>
      <c r="FT79" s="154" t="s">
        <v>115</v>
      </c>
      <c r="FU79" s="154" t="s">
        <v>115</v>
      </c>
      <c r="FV79" s="154" t="s">
        <v>115</v>
      </c>
      <c r="FW79" s="154" t="s">
        <v>115</v>
      </c>
      <c r="FX79" s="154" t="s">
        <v>115</v>
      </c>
      <c r="FY79" s="154" t="s">
        <v>115</v>
      </c>
      <c r="FZ79" s="154" t="s">
        <v>115</v>
      </c>
      <c r="GA79" s="154" t="s">
        <v>115</v>
      </c>
      <c r="GB79" s="154" t="s">
        <v>115</v>
      </c>
      <c r="GC79" s="154" t="s">
        <v>115</v>
      </c>
      <c r="GD79" s="154" t="s">
        <v>115</v>
      </c>
      <c r="GE79" s="154" t="s">
        <v>115</v>
      </c>
      <c r="GF79" s="154" t="s">
        <v>115</v>
      </c>
      <c r="GG79" s="154" t="s">
        <v>115</v>
      </c>
      <c r="GH79" s="154" t="s">
        <v>115</v>
      </c>
      <c r="GI79" s="154" t="s">
        <v>115</v>
      </c>
      <c r="GJ79" s="154" t="s">
        <v>115</v>
      </c>
      <c r="GK79" s="154" t="s">
        <v>115</v>
      </c>
      <c r="GL79" s="154" t="s">
        <v>115</v>
      </c>
      <c r="GM79" s="154" t="s">
        <v>115</v>
      </c>
      <c r="GN79" s="154" t="s">
        <v>115</v>
      </c>
      <c r="GO79" s="154" t="s">
        <v>115</v>
      </c>
      <c r="GP79" s="154" t="s">
        <v>115</v>
      </c>
      <c r="GQ79" s="154" t="s">
        <v>115</v>
      </c>
      <c r="GR79" s="154" t="s">
        <v>115</v>
      </c>
      <c r="GS79" s="154" t="s">
        <v>115</v>
      </c>
      <c r="GT79" s="154" t="s">
        <v>115</v>
      </c>
      <c r="GU79" s="154" t="s">
        <v>115</v>
      </c>
      <c r="GV79" s="154" t="s">
        <v>115</v>
      </c>
      <c r="GW79" s="154" t="s">
        <v>115</v>
      </c>
      <c r="GX79" s="154" t="s">
        <v>115</v>
      </c>
      <c r="GY79" s="154" t="s">
        <v>115</v>
      </c>
      <c r="GZ79" s="154" t="s">
        <v>115</v>
      </c>
      <c r="HA79" s="154" t="s">
        <v>115</v>
      </c>
      <c r="HB79" s="154" t="s">
        <v>115</v>
      </c>
      <c r="HC79" s="154" t="s">
        <v>115</v>
      </c>
      <c r="HD79" s="154" t="s">
        <v>115</v>
      </c>
      <c r="HE79" s="154" t="s">
        <v>115</v>
      </c>
      <c r="HF79" s="154" t="s">
        <v>115</v>
      </c>
      <c r="HG79" s="154" t="s">
        <v>115</v>
      </c>
      <c r="HH79" s="154" t="s">
        <v>115</v>
      </c>
      <c r="HI79" s="154" t="s">
        <v>115</v>
      </c>
      <c r="HJ79" s="154" t="s">
        <v>115</v>
      </c>
      <c r="HK79" s="154" t="s">
        <v>115</v>
      </c>
      <c r="HL79" s="154" t="s">
        <v>115</v>
      </c>
      <c r="HM79" s="154" t="s">
        <v>115</v>
      </c>
      <c r="HN79" s="154" t="s">
        <v>115</v>
      </c>
      <c r="HO79" s="154" t="s">
        <v>115</v>
      </c>
      <c r="HP79" s="154" t="s">
        <v>115</v>
      </c>
      <c r="HQ79" s="154" t="s">
        <v>115</v>
      </c>
      <c r="HR79" s="154" t="s">
        <v>115</v>
      </c>
      <c r="HS79" s="154" t="s">
        <v>115</v>
      </c>
      <c r="HT79" s="154" t="s">
        <v>115</v>
      </c>
      <c r="HU79" s="154" t="s">
        <v>115</v>
      </c>
      <c r="HV79" s="154" t="s">
        <v>115</v>
      </c>
      <c r="HW79" s="154" t="s">
        <v>115</v>
      </c>
      <c r="HX79" s="154" t="s">
        <v>115</v>
      </c>
      <c r="HY79" s="154" t="s">
        <v>115</v>
      </c>
      <c r="HZ79" s="154" t="s">
        <v>115</v>
      </c>
      <c r="IA79" s="154" t="s">
        <v>115</v>
      </c>
      <c r="IB79" s="154" t="s">
        <v>115</v>
      </c>
      <c r="IC79" s="154" t="s">
        <v>115</v>
      </c>
      <c r="ID79" s="154" t="s">
        <v>115</v>
      </c>
      <c r="IE79" s="154" t="s">
        <v>115</v>
      </c>
      <c r="IF79" s="154" t="s">
        <v>115</v>
      </c>
      <c r="IG79" s="154" t="s">
        <v>115</v>
      </c>
      <c r="IH79" s="154" t="s">
        <v>115</v>
      </c>
      <c r="II79" s="154" t="s">
        <v>115</v>
      </c>
      <c r="IJ79" s="154" t="s">
        <v>115</v>
      </c>
      <c r="IK79" s="154" t="s">
        <v>115</v>
      </c>
      <c r="IL79" s="154" t="s">
        <v>115</v>
      </c>
      <c r="IM79" s="154" t="s">
        <v>115</v>
      </c>
      <c r="IN79" s="154" t="s">
        <v>115</v>
      </c>
      <c r="IO79" s="154" t="s">
        <v>115</v>
      </c>
      <c r="IP79" s="154" t="s">
        <v>115</v>
      </c>
      <c r="IQ79" s="154" t="s">
        <v>115</v>
      </c>
      <c r="IR79" s="154" t="s">
        <v>115</v>
      </c>
      <c r="IS79" s="154" t="s">
        <v>115</v>
      </c>
      <c r="IT79" s="154" t="s">
        <v>115</v>
      </c>
      <c r="IU79" s="154" t="s">
        <v>115</v>
      </c>
      <c r="IV79" s="154" t="s">
        <v>115</v>
      </c>
    </row>
    <row r="80" s="154" customFormat="true" ht="15.75" hidden="false" customHeight="true" outlineLevel="0" collapsed="false">
      <c r="A80" s="83" t="s">
        <v>116</v>
      </c>
      <c r="B80" s="84"/>
      <c r="C80" s="84"/>
      <c r="D80" s="84"/>
      <c r="E80" s="84"/>
      <c r="F80" s="86"/>
      <c r="G80" s="84"/>
      <c r="H80" s="87"/>
      <c r="I80" s="153" t="s">
        <v>116</v>
      </c>
      <c r="J80" s="153" t="s">
        <v>116</v>
      </c>
      <c r="K80" s="153" t="s">
        <v>116</v>
      </c>
      <c r="L80" s="153" t="s">
        <v>116</v>
      </c>
      <c r="M80" s="153" t="s">
        <v>116</v>
      </c>
      <c r="N80" s="153" t="s">
        <v>116</v>
      </c>
      <c r="O80" s="153" t="s">
        <v>116</v>
      </c>
      <c r="P80" s="154" t="s">
        <v>116</v>
      </c>
      <c r="Q80" s="154" t="s">
        <v>116</v>
      </c>
      <c r="R80" s="154" t="s">
        <v>116</v>
      </c>
      <c r="S80" s="154" t="s">
        <v>116</v>
      </c>
      <c r="T80" s="154" t="s">
        <v>116</v>
      </c>
      <c r="U80" s="154" t="s">
        <v>116</v>
      </c>
      <c r="V80" s="154" t="s">
        <v>116</v>
      </c>
      <c r="W80" s="154" t="s">
        <v>116</v>
      </c>
      <c r="X80" s="154" t="s">
        <v>116</v>
      </c>
      <c r="Y80" s="154" t="s">
        <v>116</v>
      </c>
      <c r="Z80" s="154" t="s">
        <v>116</v>
      </c>
      <c r="AA80" s="154" t="s">
        <v>116</v>
      </c>
      <c r="AB80" s="154" t="s">
        <v>116</v>
      </c>
      <c r="AC80" s="154" t="s">
        <v>116</v>
      </c>
      <c r="AD80" s="154" t="s">
        <v>116</v>
      </c>
      <c r="AE80" s="154" t="s">
        <v>116</v>
      </c>
      <c r="AF80" s="154" t="s">
        <v>116</v>
      </c>
      <c r="AG80" s="154" t="s">
        <v>116</v>
      </c>
      <c r="AH80" s="154" t="s">
        <v>116</v>
      </c>
      <c r="AI80" s="154" t="s">
        <v>116</v>
      </c>
      <c r="AJ80" s="154" t="s">
        <v>116</v>
      </c>
      <c r="AK80" s="154" t="s">
        <v>116</v>
      </c>
      <c r="AL80" s="154" t="s">
        <v>116</v>
      </c>
      <c r="AM80" s="154" t="s">
        <v>116</v>
      </c>
      <c r="AN80" s="154" t="s">
        <v>116</v>
      </c>
      <c r="AO80" s="154" t="s">
        <v>116</v>
      </c>
      <c r="AP80" s="154" t="s">
        <v>116</v>
      </c>
      <c r="AQ80" s="154" t="s">
        <v>116</v>
      </c>
      <c r="AR80" s="154" t="s">
        <v>116</v>
      </c>
      <c r="AS80" s="154" t="s">
        <v>116</v>
      </c>
      <c r="AT80" s="154" t="s">
        <v>116</v>
      </c>
      <c r="AU80" s="154" t="s">
        <v>116</v>
      </c>
      <c r="AV80" s="154" t="s">
        <v>116</v>
      </c>
      <c r="AW80" s="154" t="s">
        <v>116</v>
      </c>
      <c r="AX80" s="154" t="s">
        <v>116</v>
      </c>
      <c r="AY80" s="154" t="s">
        <v>116</v>
      </c>
      <c r="AZ80" s="154" t="s">
        <v>116</v>
      </c>
      <c r="BA80" s="154" t="s">
        <v>116</v>
      </c>
      <c r="BB80" s="154" t="s">
        <v>116</v>
      </c>
      <c r="BC80" s="154" t="s">
        <v>116</v>
      </c>
      <c r="BD80" s="154" t="s">
        <v>116</v>
      </c>
      <c r="BE80" s="154" t="s">
        <v>116</v>
      </c>
      <c r="BF80" s="154" t="s">
        <v>116</v>
      </c>
      <c r="BG80" s="154" t="s">
        <v>116</v>
      </c>
      <c r="BH80" s="154" t="s">
        <v>116</v>
      </c>
      <c r="BI80" s="154" t="s">
        <v>116</v>
      </c>
      <c r="BJ80" s="154" t="s">
        <v>116</v>
      </c>
      <c r="BK80" s="154" t="s">
        <v>116</v>
      </c>
      <c r="BL80" s="154" t="s">
        <v>116</v>
      </c>
      <c r="BM80" s="154" t="s">
        <v>116</v>
      </c>
      <c r="BN80" s="154" t="s">
        <v>116</v>
      </c>
      <c r="BO80" s="154" t="s">
        <v>116</v>
      </c>
      <c r="BP80" s="154" t="s">
        <v>116</v>
      </c>
      <c r="BQ80" s="154" t="s">
        <v>116</v>
      </c>
      <c r="BR80" s="154" t="s">
        <v>116</v>
      </c>
      <c r="BS80" s="154" t="s">
        <v>116</v>
      </c>
      <c r="BT80" s="154" t="s">
        <v>116</v>
      </c>
      <c r="BU80" s="154" t="s">
        <v>116</v>
      </c>
      <c r="BV80" s="154" t="s">
        <v>116</v>
      </c>
      <c r="BW80" s="154" t="s">
        <v>116</v>
      </c>
      <c r="BX80" s="154" t="s">
        <v>116</v>
      </c>
      <c r="BY80" s="154" t="s">
        <v>116</v>
      </c>
      <c r="BZ80" s="154" t="s">
        <v>116</v>
      </c>
      <c r="CA80" s="154" t="s">
        <v>116</v>
      </c>
      <c r="CB80" s="154" t="s">
        <v>116</v>
      </c>
      <c r="CC80" s="154" t="s">
        <v>116</v>
      </c>
      <c r="CD80" s="154" t="s">
        <v>116</v>
      </c>
      <c r="CE80" s="154" t="s">
        <v>116</v>
      </c>
      <c r="CF80" s="154" t="s">
        <v>116</v>
      </c>
      <c r="CG80" s="154" t="s">
        <v>116</v>
      </c>
      <c r="CH80" s="154" t="s">
        <v>116</v>
      </c>
      <c r="CI80" s="154" t="s">
        <v>116</v>
      </c>
      <c r="CJ80" s="154" t="s">
        <v>116</v>
      </c>
      <c r="CK80" s="154" t="s">
        <v>116</v>
      </c>
      <c r="CL80" s="154" t="s">
        <v>116</v>
      </c>
      <c r="CM80" s="154" t="s">
        <v>116</v>
      </c>
      <c r="CN80" s="154" t="s">
        <v>116</v>
      </c>
      <c r="CO80" s="154" t="s">
        <v>116</v>
      </c>
      <c r="CP80" s="154" t="s">
        <v>116</v>
      </c>
      <c r="CQ80" s="154" t="s">
        <v>116</v>
      </c>
      <c r="CR80" s="154" t="s">
        <v>116</v>
      </c>
      <c r="CS80" s="154" t="s">
        <v>116</v>
      </c>
      <c r="CT80" s="154" t="s">
        <v>116</v>
      </c>
      <c r="CU80" s="154" t="s">
        <v>116</v>
      </c>
      <c r="CV80" s="154" t="s">
        <v>116</v>
      </c>
      <c r="CW80" s="154" t="s">
        <v>116</v>
      </c>
      <c r="CX80" s="154" t="s">
        <v>116</v>
      </c>
      <c r="CY80" s="154" t="s">
        <v>116</v>
      </c>
      <c r="CZ80" s="154" t="s">
        <v>116</v>
      </c>
      <c r="DA80" s="154" t="s">
        <v>116</v>
      </c>
      <c r="DB80" s="154" t="s">
        <v>116</v>
      </c>
      <c r="DC80" s="154" t="s">
        <v>116</v>
      </c>
      <c r="DD80" s="154" t="s">
        <v>116</v>
      </c>
      <c r="DE80" s="154" t="s">
        <v>116</v>
      </c>
      <c r="DF80" s="154" t="s">
        <v>116</v>
      </c>
      <c r="DG80" s="154" t="s">
        <v>116</v>
      </c>
      <c r="DH80" s="154" t="s">
        <v>116</v>
      </c>
      <c r="DI80" s="154" t="s">
        <v>116</v>
      </c>
      <c r="DJ80" s="154" t="s">
        <v>116</v>
      </c>
      <c r="DK80" s="154" t="s">
        <v>116</v>
      </c>
      <c r="DL80" s="154" t="s">
        <v>116</v>
      </c>
      <c r="DM80" s="154" t="s">
        <v>116</v>
      </c>
      <c r="DN80" s="154" t="s">
        <v>116</v>
      </c>
      <c r="DO80" s="154" t="s">
        <v>116</v>
      </c>
      <c r="DP80" s="154" t="s">
        <v>116</v>
      </c>
      <c r="DQ80" s="154" t="s">
        <v>116</v>
      </c>
      <c r="DR80" s="154" t="s">
        <v>116</v>
      </c>
      <c r="DS80" s="154" t="s">
        <v>116</v>
      </c>
      <c r="DT80" s="154" t="s">
        <v>116</v>
      </c>
      <c r="DU80" s="154" t="s">
        <v>116</v>
      </c>
      <c r="DV80" s="154" t="s">
        <v>116</v>
      </c>
      <c r="DW80" s="154" t="s">
        <v>116</v>
      </c>
      <c r="DX80" s="154" t="s">
        <v>116</v>
      </c>
      <c r="DY80" s="154" t="s">
        <v>116</v>
      </c>
      <c r="DZ80" s="154" t="s">
        <v>116</v>
      </c>
      <c r="EA80" s="154" t="s">
        <v>116</v>
      </c>
      <c r="EB80" s="154" t="s">
        <v>116</v>
      </c>
      <c r="EC80" s="154" t="s">
        <v>116</v>
      </c>
      <c r="ED80" s="154" t="s">
        <v>116</v>
      </c>
      <c r="EE80" s="154" t="s">
        <v>116</v>
      </c>
      <c r="EF80" s="154" t="s">
        <v>116</v>
      </c>
      <c r="EG80" s="154" t="s">
        <v>116</v>
      </c>
      <c r="EH80" s="154" t="s">
        <v>116</v>
      </c>
      <c r="EI80" s="154" t="s">
        <v>116</v>
      </c>
      <c r="EJ80" s="154" t="s">
        <v>116</v>
      </c>
      <c r="EK80" s="154" t="s">
        <v>116</v>
      </c>
      <c r="EL80" s="154" t="s">
        <v>116</v>
      </c>
      <c r="EM80" s="154" t="s">
        <v>116</v>
      </c>
      <c r="EN80" s="154" t="s">
        <v>116</v>
      </c>
      <c r="EO80" s="154" t="s">
        <v>116</v>
      </c>
      <c r="EP80" s="154" t="s">
        <v>116</v>
      </c>
      <c r="EQ80" s="154" t="s">
        <v>116</v>
      </c>
      <c r="ER80" s="154" t="s">
        <v>116</v>
      </c>
      <c r="ES80" s="154" t="s">
        <v>116</v>
      </c>
      <c r="ET80" s="154" t="s">
        <v>116</v>
      </c>
      <c r="EU80" s="154" t="s">
        <v>116</v>
      </c>
      <c r="EV80" s="154" t="s">
        <v>116</v>
      </c>
      <c r="EW80" s="154" t="s">
        <v>116</v>
      </c>
      <c r="EX80" s="154" t="s">
        <v>116</v>
      </c>
      <c r="EY80" s="154" t="s">
        <v>116</v>
      </c>
      <c r="EZ80" s="154" t="s">
        <v>116</v>
      </c>
      <c r="FA80" s="154" t="s">
        <v>116</v>
      </c>
      <c r="FB80" s="154" t="s">
        <v>116</v>
      </c>
      <c r="FC80" s="154" t="s">
        <v>116</v>
      </c>
      <c r="FD80" s="154" t="s">
        <v>116</v>
      </c>
      <c r="FE80" s="154" t="s">
        <v>116</v>
      </c>
      <c r="FF80" s="154" t="s">
        <v>116</v>
      </c>
      <c r="FG80" s="154" t="s">
        <v>116</v>
      </c>
      <c r="FH80" s="154" t="s">
        <v>116</v>
      </c>
      <c r="FI80" s="154" t="s">
        <v>116</v>
      </c>
      <c r="FJ80" s="154" t="s">
        <v>116</v>
      </c>
      <c r="FK80" s="154" t="s">
        <v>116</v>
      </c>
      <c r="FL80" s="154" t="s">
        <v>116</v>
      </c>
      <c r="FM80" s="154" t="s">
        <v>116</v>
      </c>
      <c r="FN80" s="154" t="s">
        <v>116</v>
      </c>
      <c r="FO80" s="154" t="s">
        <v>116</v>
      </c>
      <c r="FP80" s="154" t="s">
        <v>116</v>
      </c>
      <c r="FQ80" s="154" t="s">
        <v>116</v>
      </c>
      <c r="FR80" s="154" t="s">
        <v>116</v>
      </c>
      <c r="FS80" s="154" t="s">
        <v>116</v>
      </c>
      <c r="FT80" s="154" t="s">
        <v>116</v>
      </c>
      <c r="FU80" s="154" t="s">
        <v>116</v>
      </c>
      <c r="FV80" s="154" t="s">
        <v>116</v>
      </c>
      <c r="FW80" s="154" t="s">
        <v>116</v>
      </c>
      <c r="FX80" s="154" t="s">
        <v>116</v>
      </c>
      <c r="FY80" s="154" t="s">
        <v>116</v>
      </c>
      <c r="FZ80" s="154" t="s">
        <v>116</v>
      </c>
      <c r="GA80" s="154" t="s">
        <v>116</v>
      </c>
      <c r="GB80" s="154" t="s">
        <v>116</v>
      </c>
      <c r="GC80" s="154" t="s">
        <v>116</v>
      </c>
      <c r="GD80" s="154" t="s">
        <v>116</v>
      </c>
      <c r="GE80" s="154" t="s">
        <v>116</v>
      </c>
      <c r="GF80" s="154" t="s">
        <v>116</v>
      </c>
      <c r="GG80" s="154" t="s">
        <v>116</v>
      </c>
      <c r="GH80" s="154" t="s">
        <v>116</v>
      </c>
      <c r="GI80" s="154" t="s">
        <v>116</v>
      </c>
      <c r="GJ80" s="154" t="s">
        <v>116</v>
      </c>
      <c r="GK80" s="154" t="s">
        <v>116</v>
      </c>
      <c r="GL80" s="154" t="s">
        <v>116</v>
      </c>
      <c r="GM80" s="154" t="s">
        <v>116</v>
      </c>
      <c r="GN80" s="154" t="s">
        <v>116</v>
      </c>
      <c r="GO80" s="154" t="s">
        <v>116</v>
      </c>
      <c r="GP80" s="154" t="s">
        <v>116</v>
      </c>
      <c r="GQ80" s="154" t="s">
        <v>116</v>
      </c>
      <c r="GR80" s="154" t="s">
        <v>116</v>
      </c>
      <c r="GS80" s="154" t="s">
        <v>116</v>
      </c>
      <c r="GT80" s="154" t="s">
        <v>116</v>
      </c>
      <c r="GU80" s="154" t="s">
        <v>116</v>
      </c>
      <c r="GV80" s="154" t="s">
        <v>116</v>
      </c>
      <c r="GW80" s="154" t="s">
        <v>116</v>
      </c>
      <c r="GX80" s="154" t="s">
        <v>116</v>
      </c>
      <c r="GY80" s="154" t="s">
        <v>116</v>
      </c>
      <c r="GZ80" s="154" t="s">
        <v>116</v>
      </c>
      <c r="HA80" s="154" t="s">
        <v>116</v>
      </c>
      <c r="HB80" s="154" t="s">
        <v>116</v>
      </c>
      <c r="HC80" s="154" t="s">
        <v>116</v>
      </c>
      <c r="HD80" s="154" t="s">
        <v>116</v>
      </c>
      <c r="HE80" s="154" t="s">
        <v>116</v>
      </c>
      <c r="HF80" s="154" t="s">
        <v>116</v>
      </c>
      <c r="HG80" s="154" t="s">
        <v>116</v>
      </c>
      <c r="HH80" s="154" t="s">
        <v>116</v>
      </c>
      <c r="HI80" s="154" t="s">
        <v>116</v>
      </c>
      <c r="HJ80" s="154" t="s">
        <v>116</v>
      </c>
      <c r="HK80" s="154" t="s">
        <v>116</v>
      </c>
      <c r="HL80" s="154" t="s">
        <v>116</v>
      </c>
      <c r="HM80" s="154" t="s">
        <v>116</v>
      </c>
      <c r="HN80" s="154" t="s">
        <v>116</v>
      </c>
      <c r="HO80" s="154" t="s">
        <v>116</v>
      </c>
      <c r="HP80" s="154" t="s">
        <v>116</v>
      </c>
      <c r="HQ80" s="154" t="s">
        <v>116</v>
      </c>
      <c r="HR80" s="154" t="s">
        <v>116</v>
      </c>
      <c r="HS80" s="154" t="s">
        <v>116</v>
      </c>
      <c r="HT80" s="154" t="s">
        <v>116</v>
      </c>
      <c r="HU80" s="154" t="s">
        <v>116</v>
      </c>
      <c r="HV80" s="154" t="s">
        <v>116</v>
      </c>
      <c r="HW80" s="154" t="s">
        <v>116</v>
      </c>
      <c r="HX80" s="154" t="s">
        <v>116</v>
      </c>
      <c r="HY80" s="154" t="s">
        <v>116</v>
      </c>
      <c r="HZ80" s="154" t="s">
        <v>116</v>
      </c>
      <c r="IA80" s="154" t="s">
        <v>116</v>
      </c>
      <c r="IB80" s="154" t="s">
        <v>116</v>
      </c>
      <c r="IC80" s="154" t="s">
        <v>116</v>
      </c>
      <c r="ID80" s="154" t="s">
        <v>116</v>
      </c>
      <c r="IE80" s="154" t="s">
        <v>116</v>
      </c>
      <c r="IF80" s="154" t="s">
        <v>116</v>
      </c>
      <c r="IG80" s="154" t="s">
        <v>116</v>
      </c>
      <c r="IH80" s="154" t="s">
        <v>116</v>
      </c>
      <c r="II80" s="154" t="s">
        <v>116</v>
      </c>
      <c r="IJ80" s="154" t="s">
        <v>116</v>
      </c>
      <c r="IK80" s="154" t="s">
        <v>116</v>
      </c>
      <c r="IL80" s="154" t="s">
        <v>116</v>
      </c>
      <c r="IM80" s="154" t="s">
        <v>116</v>
      </c>
      <c r="IN80" s="154" t="s">
        <v>116</v>
      </c>
      <c r="IO80" s="154" t="s">
        <v>116</v>
      </c>
      <c r="IP80" s="154" t="s">
        <v>116</v>
      </c>
      <c r="IQ80" s="154" t="s">
        <v>116</v>
      </c>
      <c r="IR80" s="154" t="s">
        <v>116</v>
      </c>
      <c r="IS80" s="154" t="s">
        <v>116</v>
      </c>
      <c r="IT80" s="154" t="s">
        <v>116</v>
      </c>
      <c r="IU80" s="154" t="s">
        <v>116</v>
      </c>
      <c r="IV80" s="154" t="s">
        <v>116</v>
      </c>
    </row>
  </sheetData>
  <mergeCells count="26">
    <mergeCell ref="A1:H1"/>
    <mergeCell ref="A2:H2"/>
    <mergeCell ref="A4:H4"/>
    <mergeCell ref="C53:D53"/>
    <mergeCell ref="E53:H53"/>
    <mergeCell ref="A54:H54"/>
    <mergeCell ref="C55:D55"/>
    <mergeCell ref="E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2:D62"/>
    <mergeCell ref="E62:H62"/>
    <mergeCell ref="E63:F63"/>
    <mergeCell ref="G63:H63"/>
    <mergeCell ref="E64:F64"/>
    <mergeCell ref="G64:H64"/>
    <mergeCell ref="E65:F65"/>
    <mergeCell ref="G65:H65"/>
  </mergeCells>
  <conditionalFormatting sqref="E45:E46 C9:C19">
    <cfRule type="cellIs" priority="2" operator="lessThan" aboveAverage="0" equalAverage="0" bottom="0" percent="0" rank="0" text="" dxfId="28">
      <formula>0</formula>
    </cfRule>
  </conditionalFormatting>
  <conditionalFormatting sqref="A29">
    <cfRule type="expression" priority="3" aboveAverage="0" equalAverage="0" bottom="0" percent="0" rank="0" text="" dxfId="29">
      <formula>NOT(ISERROR(SEARCH(",",A29)))</formula>
    </cfRule>
  </conditionalFormatting>
  <conditionalFormatting sqref="A35">
    <cfRule type="expression" priority="4" aboveAverage="0" equalAverage="0" bottom="0" percent="0" rank="0" text="" dxfId="30">
      <formula>NOT(ISERROR(SEARCH(",",A35)))</formula>
    </cfRule>
  </conditionalFormatting>
  <conditionalFormatting sqref="A42">
    <cfRule type="expression" priority="5" aboveAverage="0" equalAverage="0" bottom="0" percent="0" rank="0" text="" dxfId="31">
      <formula>NOT(ISERROR(SEARCH(",",A42)))</formula>
    </cfRule>
  </conditionalFormatting>
  <conditionalFormatting sqref="E36:E39 E42:E43 E30:E31 E33:E34">
    <cfRule type="cellIs" priority="6" operator="lessThan" aboveAverage="0" equalAverage="0" bottom="0" percent="0" rank="0" text="" dxfId="32">
      <formula>0</formula>
    </cfRule>
  </conditionalFormatting>
  <conditionalFormatting sqref="C20">
    <cfRule type="cellIs" priority="7" operator="lessThan" aboveAverage="0" equalAverage="0" bottom="0" percent="0" rank="0" text="" dxfId="33">
      <formula>0</formula>
    </cfRule>
  </conditionalFormatting>
  <conditionalFormatting sqref="E32">
    <cfRule type="cellIs" priority="8" operator="lessThan" aboveAverage="0" equalAverage="0" bottom="0" percent="0" rank="0" text="" dxfId="34">
      <formula>0</formula>
    </cfRule>
  </conditionalFormatting>
  <conditionalFormatting sqref="A41">
    <cfRule type="expression" priority="9" aboveAverage="0" equalAverage="0" bottom="0" percent="0" rank="0" text="" dxfId="35">
      <formula>NOT(ISERROR(SEARCH(",",A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17.42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3" width="11.13"/>
    <col collapsed="false" customWidth="true" hidden="false" outlineLevel="0" max="7" min="7" style="1" width="12.42"/>
    <col collapsed="false" customWidth="true" hidden="false" outlineLevel="0" max="8" min="8" style="1" width="11.99"/>
    <col collapsed="false" customWidth="true" hidden="false" outlineLevel="0" max="9" min="9" style="88" width="66.56"/>
    <col collapsed="false" customWidth="true" hidden="false" outlineLevel="0" max="10" min="10" style="88" width="13.85"/>
    <col collapsed="false" customWidth="false" hidden="false" outlineLevel="0" max="15" min="11" style="88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Feb 28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2"/>
    </row>
    <row r="4" customFormat="false" ht="31.5" hidden="false" customHeight="true" outlineLevel="0" collapsed="false">
      <c r="A4" s="11" t="s">
        <v>198</v>
      </c>
      <c r="B4" s="11"/>
      <c r="C4" s="11"/>
      <c r="D4" s="11"/>
      <c r="E4" s="11"/>
      <c r="F4" s="11"/>
      <c r="G4" s="11"/>
      <c r="H4" s="11"/>
      <c r="I4" s="112"/>
    </row>
    <row r="5" customFormat="false" ht="42" hidden="false" customHeight="true" outlineLevel="0" collapsed="false">
      <c r="A5" s="172" t="s">
        <v>3</v>
      </c>
      <c r="B5" s="90" t="s">
        <v>4</v>
      </c>
      <c r="C5" s="91" t="s">
        <v>5</v>
      </c>
      <c r="D5" s="91" t="s">
        <v>6</v>
      </c>
      <c r="E5" s="90" t="s">
        <v>7</v>
      </c>
      <c r="F5" s="90" t="s">
        <v>8</v>
      </c>
      <c r="G5" s="90" t="s">
        <v>9</v>
      </c>
      <c r="H5" s="90" t="s">
        <v>10</v>
      </c>
      <c r="I5" s="113"/>
    </row>
    <row r="6" s="93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73"/>
      <c r="J6" s="92"/>
      <c r="K6" s="92"/>
      <c r="L6" s="92"/>
      <c r="M6" s="92"/>
      <c r="N6" s="92"/>
      <c r="O6" s="92"/>
    </row>
    <row r="7" s="93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20"/>
      <c r="J7" s="92"/>
      <c r="K7" s="92"/>
      <c r="L7" s="92"/>
      <c r="M7" s="92"/>
      <c r="N7" s="92"/>
      <c r="O7" s="92"/>
    </row>
    <row r="8" s="93" customFormat="true" ht="15" hidden="false" customHeight="true" outlineLevel="0" collapsed="false">
      <c r="A8" s="16" t="s">
        <v>18</v>
      </c>
      <c r="B8" s="17"/>
      <c r="C8" s="17"/>
      <c r="D8" s="17"/>
      <c r="E8" s="17"/>
      <c r="F8" s="17"/>
      <c r="G8" s="17"/>
      <c r="H8" s="17"/>
      <c r="I8" s="20"/>
      <c r="J8" s="92"/>
      <c r="K8" s="92"/>
      <c r="L8" s="92"/>
      <c r="M8" s="92"/>
      <c r="N8" s="92"/>
      <c r="O8" s="92"/>
    </row>
    <row r="9" s="21" customFormat="true" ht="15" hidden="false" customHeight="true" outlineLevel="0" collapsed="false">
      <c r="A9" s="18" t="s">
        <v>199</v>
      </c>
      <c r="B9" s="18" t="s">
        <v>200</v>
      </c>
      <c r="C9" s="18" t="s">
        <v>201</v>
      </c>
      <c r="D9" s="22" t="n">
        <v>500000</v>
      </c>
      <c r="E9" s="23" t="n">
        <v>502.414</v>
      </c>
      <c r="F9" s="24" t="n">
        <v>0.0846846339422261</v>
      </c>
      <c r="G9" s="24" t="n">
        <v>0.09345</v>
      </c>
      <c r="H9" s="35"/>
      <c r="I9" s="20"/>
      <c r="J9" s="174"/>
      <c r="K9" s="19"/>
      <c r="L9" s="19"/>
      <c r="M9" s="19"/>
      <c r="N9" s="19"/>
      <c r="O9" s="19"/>
    </row>
    <row r="10" s="21" customFormat="true" ht="15" hidden="false" customHeight="true" outlineLevel="0" collapsed="false">
      <c r="A10" s="18" t="s">
        <v>202</v>
      </c>
      <c r="B10" s="18" t="s">
        <v>203</v>
      </c>
      <c r="C10" s="18" t="s">
        <v>204</v>
      </c>
      <c r="D10" s="22" t="n">
        <v>500000</v>
      </c>
      <c r="E10" s="23" t="n">
        <v>501.198</v>
      </c>
      <c r="F10" s="24" t="n">
        <v>0.0844796704760931</v>
      </c>
      <c r="G10" s="24" t="n">
        <v>0.0811</v>
      </c>
      <c r="H10" s="35"/>
      <c r="I10" s="20"/>
      <c r="J10" s="174"/>
      <c r="K10" s="19"/>
      <c r="L10" s="19"/>
      <c r="M10" s="19"/>
      <c r="N10" s="19"/>
      <c r="O10" s="19"/>
    </row>
    <row r="11" s="21" customFormat="true" ht="15" hidden="false" customHeight="true" outlineLevel="0" collapsed="false">
      <c r="A11" s="18" t="s">
        <v>205</v>
      </c>
      <c r="B11" s="18" t="s">
        <v>206</v>
      </c>
      <c r="C11" s="18" t="s">
        <v>21</v>
      </c>
      <c r="D11" s="22" t="n">
        <v>500000</v>
      </c>
      <c r="E11" s="23" t="n">
        <v>500.87</v>
      </c>
      <c r="F11" s="24" t="n">
        <v>0.0844243842779914</v>
      </c>
      <c r="G11" s="24" t="n">
        <v>0.0849</v>
      </c>
      <c r="H11" s="35"/>
      <c r="I11" s="20"/>
      <c r="J11" s="174"/>
      <c r="K11" s="19"/>
      <c r="L11" s="19"/>
      <c r="M11" s="19"/>
      <c r="N11" s="19"/>
      <c r="O11" s="19"/>
    </row>
    <row r="12" s="21" customFormat="true" ht="15" hidden="false" customHeight="true" outlineLevel="0" collapsed="false">
      <c r="A12" s="18" t="s">
        <v>207</v>
      </c>
      <c r="B12" s="18" t="s">
        <v>208</v>
      </c>
      <c r="C12" s="18" t="s">
        <v>209</v>
      </c>
      <c r="D12" s="22" t="n">
        <v>500000</v>
      </c>
      <c r="E12" s="23" t="n">
        <v>500.161</v>
      </c>
      <c r="F12" s="24" t="n">
        <v>0.0843048784412412</v>
      </c>
      <c r="G12" s="24" t="n">
        <v>0.08135</v>
      </c>
      <c r="H12" s="35"/>
      <c r="I12" s="20"/>
      <c r="J12" s="174"/>
      <c r="K12" s="19"/>
      <c r="L12" s="19"/>
      <c r="M12" s="19"/>
      <c r="N12" s="19"/>
      <c r="O12" s="19"/>
    </row>
    <row r="13" s="21" customFormat="true" ht="15" hidden="false" customHeight="true" outlineLevel="0" collapsed="false">
      <c r="A13" s="18" t="s">
        <v>210</v>
      </c>
      <c r="B13" s="18" t="s">
        <v>211</v>
      </c>
      <c r="C13" s="18" t="s">
        <v>204</v>
      </c>
      <c r="D13" s="22" t="n">
        <v>500000</v>
      </c>
      <c r="E13" s="23" t="n">
        <v>499.1695</v>
      </c>
      <c r="F13" s="24" t="n">
        <v>0.0841377556808211</v>
      </c>
      <c r="G13" s="24" t="n">
        <v>0.08225</v>
      </c>
      <c r="H13" s="35"/>
      <c r="I13" s="20"/>
      <c r="J13" s="174"/>
      <c r="K13" s="19"/>
      <c r="L13" s="19"/>
      <c r="M13" s="19"/>
      <c r="N13" s="19"/>
      <c r="O13" s="19"/>
    </row>
    <row r="14" s="21" customFormat="true" ht="15" hidden="false" customHeight="true" outlineLevel="0" collapsed="false">
      <c r="A14" s="18" t="s">
        <v>212</v>
      </c>
      <c r="B14" s="18" t="s">
        <v>213</v>
      </c>
      <c r="C14" s="18" t="s">
        <v>214</v>
      </c>
      <c r="D14" s="22" t="n">
        <v>500000</v>
      </c>
      <c r="E14" s="23" t="n">
        <v>496.4195</v>
      </c>
      <c r="F14" s="24" t="n">
        <v>0.0836742281052735</v>
      </c>
      <c r="G14" s="24" t="n">
        <v>0.09915</v>
      </c>
      <c r="H14" s="35"/>
      <c r="I14" s="20"/>
      <c r="J14" s="174"/>
      <c r="K14" s="19"/>
      <c r="L14" s="19"/>
      <c r="M14" s="19"/>
      <c r="N14" s="19"/>
      <c r="O14" s="19"/>
    </row>
    <row r="15" s="21" customFormat="true" ht="15" hidden="false" customHeight="true" outlineLevel="0" collapsed="false">
      <c r="A15" s="18" t="s">
        <v>215</v>
      </c>
      <c r="B15" s="18" t="s">
        <v>216</v>
      </c>
      <c r="C15" s="18" t="s">
        <v>217</v>
      </c>
      <c r="D15" s="22" t="n">
        <v>500000</v>
      </c>
      <c r="E15" s="23" t="n">
        <v>494.083</v>
      </c>
      <c r="F15" s="24" t="n">
        <v>0.0832803982215402</v>
      </c>
      <c r="G15" s="24" t="n">
        <v>0.098</v>
      </c>
      <c r="H15" s="35"/>
      <c r="I15" s="20"/>
      <c r="J15" s="174"/>
      <c r="K15" s="19"/>
      <c r="L15" s="19"/>
      <c r="M15" s="19"/>
      <c r="N15" s="19"/>
      <c r="O15" s="19"/>
    </row>
    <row r="16" s="21" customFormat="true" ht="15" hidden="false" customHeight="true" outlineLevel="0" collapsed="false">
      <c r="A16" s="18" t="s">
        <v>190</v>
      </c>
      <c r="B16" s="18" t="s">
        <v>191</v>
      </c>
      <c r="C16" s="18" t="s">
        <v>21</v>
      </c>
      <c r="D16" s="22" t="n">
        <v>430000</v>
      </c>
      <c r="E16" s="23" t="n">
        <v>424.44397</v>
      </c>
      <c r="F16" s="24" t="n">
        <v>0.0715423579526749</v>
      </c>
      <c r="G16" s="24" t="n">
        <v>0.0787</v>
      </c>
      <c r="H16" s="35"/>
      <c r="I16" s="20"/>
      <c r="J16" s="174"/>
      <c r="K16" s="19"/>
      <c r="L16" s="19"/>
      <c r="M16" s="19"/>
      <c r="N16" s="19"/>
      <c r="O16" s="19"/>
    </row>
    <row r="17" s="21" customFormat="true" ht="15" hidden="false" customHeight="true" outlineLevel="0" collapsed="false">
      <c r="A17" s="18" t="s">
        <v>218</v>
      </c>
      <c r="B17" s="18" t="s">
        <v>219</v>
      </c>
      <c r="C17" s="18" t="s">
        <v>220</v>
      </c>
      <c r="D17" s="22" t="n">
        <v>400000</v>
      </c>
      <c r="E17" s="23" t="n">
        <v>402.62</v>
      </c>
      <c r="F17" s="24" t="n">
        <v>0.0678638081697944</v>
      </c>
      <c r="G17" s="24" t="n">
        <v>0.098805</v>
      </c>
      <c r="H17" s="35"/>
      <c r="I17" s="20"/>
      <c r="J17" s="174"/>
      <c r="K17" s="19"/>
      <c r="L17" s="19"/>
      <c r="M17" s="19"/>
      <c r="N17" s="19"/>
      <c r="O17" s="19"/>
    </row>
    <row r="18" s="21" customFormat="true" ht="15" hidden="false" customHeight="true" outlineLevel="0" collapsed="false">
      <c r="A18" s="18" t="s">
        <v>221</v>
      </c>
      <c r="B18" s="18" t="s">
        <v>222</v>
      </c>
      <c r="C18" s="18" t="s">
        <v>223</v>
      </c>
      <c r="D18" s="22" t="n">
        <v>400000</v>
      </c>
      <c r="E18" s="23" t="n">
        <v>401.966</v>
      </c>
      <c r="F18" s="24" t="n">
        <v>0.0677535728845551</v>
      </c>
      <c r="G18" s="24" t="n">
        <v>0.0927</v>
      </c>
      <c r="H18" s="35"/>
      <c r="I18" s="20"/>
      <c r="J18" s="174"/>
      <c r="K18" s="19"/>
      <c r="L18" s="19"/>
      <c r="M18" s="19"/>
      <c r="N18" s="19"/>
      <c r="O18" s="19"/>
    </row>
    <row r="19" s="21" customFormat="true" ht="15" hidden="false" customHeight="true" outlineLevel="0" collapsed="false">
      <c r="A19" s="18" t="s">
        <v>224</v>
      </c>
      <c r="B19" s="18" t="s">
        <v>225</v>
      </c>
      <c r="C19" s="18" t="s">
        <v>226</v>
      </c>
      <c r="D19" s="22" t="n">
        <v>400000</v>
      </c>
      <c r="E19" s="23" t="n">
        <v>401.3492</v>
      </c>
      <c r="F19" s="24" t="n">
        <v>0.0676496078632468</v>
      </c>
      <c r="G19" s="24" t="n">
        <v>0.1042</v>
      </c>
      <c r="H19" s="35"/>
      <c r="I19" s="20"/>
      <c r="J19" s="174"/>
      <c r="K19" s="19"/>
      <c r="L19" s="19"/>
      <c r="M19" s="19"/>
      <c r="N19" s="19"/>
      <c r="O19" s="19"/>
    </row>
    <row r="20" s="21" customFormat="true" ht="15" hidden="false" customHeight="true" outlineLevel="0" collapsed="false">
      <c r="A20" s="18" t="s">
        <v>227</v>
      </c>
      <c r="B20" s="18" t="s">
        <v>228</v>
      </c>
      <c r="C20" s="18" t="s">
        <v>229</v>
      </c>
      <c r="D20" s="22" t="n">
        <v>200000</v>
      </c>
      <c r="E20" s="23" t="n">
        <v>199.9676</v>
      </c>
      <c r="F20" s="24" t="n">
        <v>0.0337056352058372</v>
      </c>
      <c r="G20" s="24" t="n">
        <v>0.08805</v>
      </c>
      <c r="H20" s="35"/>
      <c r="I20" s="20"/>
      <c r="J20" s="174"/>
      <c r="K20" s="19"/>
      <c r="L20" s="19"/>
      <c r="M20" s="19"/>
      <c r="N20" s="19"/>
      <c r="O20" s="19"/>
    </row>
    <row r="21" s="21" customFormat="true" ht="15" hidden="false" customHeight="true" outlineLevel="0" collapsed="false">
      <c r="A21" s="18" t="s">
        <v>230</v>
      </c>
      <c r="B21" s="18" t="s">
        <v>231</v>
      </c>
      <c r="C21" s="18" t="s">
        <v>21</v>
      </c>
      <c r="D21" s="22" t="n">
        <v>130000</v>
      </c>
      <c r="E21" s="23" t="n">
        <v>130.17537</v>
      </c>
      <c r="F21" s="24" t="n">
        <v>0.0219417722371268</v>
      </c>
      <c r="G21" s="24" t="n">
        <v>0.081275</v>
      </c>
      <c r="H21" s="35"/>
      <c r="I21" s="20"/>
      <c r="J21" s="174"/>
      <c r="K21" s="19"/>
      <c r="L21" s="19"/>
      <c r="M21" s="19"/>
      <c r="N21" s="19"/>
      <c r="O21" s="19"/>
    </row>
    <row r="22" s="21" customFormat="true" ht="15" hidden="false" customHeight="true" outlineLevel="0" collapsed="false">
      <c r="A22" s="16" t="s">
        <v>17</v>
      </c>
      <c r="B22" s="17"/>
      <c r="C22" s="17"/>
      <c r="D22" s="17"/>
      <c r="E22" s="25" t="n">
        <v>5454.83714</v>
      </c>
      <c r="F22" s="26" t="n">
        <v>0.919442703458422</v>
      </c>
      <c r="G22" s="17"/>
      <c r="H22" s="17"/>
      <c r="I22" s="20" t="n">
        <v>1052.857245</v>
      </c>
      <c r="J22" s="19"/>
      <c r="K22" s="19"/>
      <c r="L22" s="19"/>
      <c r="M22" s="19"/>
      <c r="N22" s="19"/>
      <c r="O22" s="19"/>
    </row>
    <row r="23" s="21" customFormat="true" ht="15" hidden="false" customHeight="true" outlineLevel="0" collapsed="false">
      <c r="A23" s="16" t="s">
        <v>39</v>
      </c>
      <c r="B23" s="17"/>
      <c r="C23" s="17"/>
      <c r="D23" s="17"/>
      <c r="E23" s="17"/>
      <c r="F23" s="17"/>
      <c r="G23" s="17"/>
      <c r="H23" s="17"/>
      <c r="I23" s="20" t="n">
        <v>1007.3328545</v>
      </c>
      <c r="J23" s="19"/>
      <c r="K23" s="19"/>
      <c r="L23" s="19"/>
      <c r="M23" s="19"/>
      <c r="N23" s="19"/>
      <c r="O23" s="19"/>
    </row>
    <row r="24" s="21" customFormat="true" ht="15" hidden="false" customHeight="true" outlineLevel="0" collapsed="false">
      <c r="A24" s="16" t="s">
        <v>17</v>
      </c>
      <c r="B24" s="17"/>
      <c r="C24" s="17"/>
      <c r="D24" s="17"/>
      <c r="E24" s="29" t="s">
        <v>40</v>
      </c>
      <c r="F24" s="29" t="s">
        <v>40</v>
      </c>
      <c r="G24" s="17"/>
      <c r="H24" s="17"/>
      <c r="I24" s="20" t="n">
        <v>1006.66032</v>
      </c>
      <c r="J24" s="19"/>
      <c r="K24" s="19"/>
      <c r="L24" s="19"/>
      <c r="M24" s="19"/>
      <c r="N24" s="19"/>
      <c r="O24" s="19"/>
    </row>
    <row r="25" s="21" customFormat="true" ht="15" hidden="false" customHeight="true" outlineLevel="0" collapsed="false">
      <c r="A25" s="16" t="s">
        <v>41</v>
      </c>
      <c r="B25" s="17"/>
      <c r="C25" s="17"/>
      <c r="D25" s="17"/>
      <c r="E25" s="17"/>
      <c r="F25" s="17"/>
      <c r="G25" s="17"/>
      <c r="H25" s="17"/>
      <c r="I25" s="20" t="n">
        <v>997.905929</v>
      </c>
      <c r="J25" s="19"/>
      <c r="K25" s="19"/>
      <c r="L25" s="19"/>
      <c r="M25" s="19"/>
      <c r="N25" s="19"/>
      <c r="O25" s="19"/>
    </row>
    <row r="26" s="21" customFormat="true" ht="15" hidden="false" customHeight="true" outlineLevel="0" collapsed="false">
      <c r="A26" s="16" t="s">
        <v>17</v>
      </c>
      <c r="B26" s="17"/>
      <c r="C26" s="17"/>
      <c r="D26" s="17"/>
      <c r="E26" s="29" t="s">
        <v>40</v>
      </c>
      <c r="F26" s="29" t="s">
        <v>40</v>
      </c>
      <c r="G26" s="17"/>
      <c r="H26" s="17"/>
      <c r="I26" s="20" t="n">
        <v>971.236872</v>
      </c>
      <c r="J26" s="19"/>
      <c r="K26" s="19"/>
      <c r="L26" s="19"/>
      <c r="M26" s="19"/>
      <c r="N26" s="19"/>
      <c r="O26" s="19"/>
    </row>
    <row r="27" s="21" customFormat="true" ht="15" hidden="false" customHeight="true" outlineLevel="0" collapsed="false">
      <c r="A27" s="16" t="s">
        <v>42</v>
      </c>
      <c r="B27" s="17"/>
      <c r="C27" s="17"/>
      <c r="D27" s="17"/>
      <c r="E27" s="25" t="n">
        <v>5454.83714</v>
      </c>
      <c r="F27" s="26" t="n">
        <v>0.919442703458422</v>
      </c>
      <c r="G27" s="17"/>
      <c r="H27" s="17"/>
      <c r="I27" s="20" t="n">
        <v>916.57632</v>
      </c>
      <c r="J27" s="19"/>
      <c r="K27" s="19"/>
      <c r="L27" s="19"/>
      <c r="M27" s="19"/>
      <c r="N27" s="19"/>
      <c r="O27" s="19"/>
    </row>
    <row r="28" s="21" customFormat="true" ht="1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20" t="n">
        <v>904.191106</v>
      </c>
      <c r="J28" s="19"/>
      <c r="K28" s="19"/>
      <c r="L28" s="19"/>
      <c r="M28" s="19"/>
      <c r="N28" s="19"/>
      <c r="O28" s="19"/>
    </row>
    <row r="29" s="21" customFormat="true" ht="15" hidden="false" customHeight="true" outlineLevel="0" collapsed="false">
      <c r="A29" s="16" t="s">
        <v>43</v>
      </c>
      <c r="B29" s="17"/>
      <c r="C29" s="17"/>
      <c r="D29" s="17"/>
      <c r="E29" s="17"/>
      <c r="F29" s="17"/>
      <c r="G29" s="17"/>
      <c r="H29" s="17"/>
      <c r="I29" s="19" t="n">
        <v>903.730205</v>
      </c>
      <c r="J29" s="19"/>
      <c r="K29" s="19"/>
      <c r="L29" s="19"/>
      <c r="M29" s="19"/>
      <c r="N29" s="19"/>
      <c r="O29" s="19"/>
    </row>
    <row r="30" s="21" customFormat="true" ht="15" hidden="false" customHeight="true" outlineLevel="0" collapsed="false">
      <c r="A30" s="16" t="s">
        <v>44</v>
      </c>
      <c r="B30" s="17"/>
      <c r="C30" s="17"/>
      <c r="D30" s="17"/>
      <c r="E30" s="17"/>
      <c r="F30" s="17"/>
      <c r="G30" s="17"/>
      <c r="H30" s="17"/>
      <c r="I30" s="19" t="n">
        <v>857.617445</v>
      </c>
      <c r="J30" s="19"/>
      <c r="K30" s="19"/>
      <c r="L30" s="19"/>
      <c r="M30" s="19"/>
      <c r="N30" s="19"/>
      <c r="O30" s="19"/>
    </row>
    <row r="31" s="21" customFormat="true" ht="15" hidden="false" customHeight="true" outlineLevel="0" collapsed="false">
      <c r="A31" s="18" t="s">
        <v>131</v>
      </c>
      <c r="B31" s="18" t="s">
        <v>132</v>
      </c>
      <c r="C31" s="18" t="s">
        <v>124</v>
      </c>
      <c r="D31" s="22" t="n">
        <v>100000</v>
      </c>
      <c r="E31" s="23" t="n">
        <v>99.791</v>
      </c>
      <c r="F31" s="24" t="n">
        <v>0.0168203201059857</v>
      </c>
      <c r="G31" s="24" t="n">
        <v>0.069508</v>
      </c>
      <c r="H31" s="17"/>
      <c r="I31" s="19"/>
      <c r="J31" s="19"/>
      <c r="K31" s="19"/>
      <c r="L31" s="19"/>
      <c r="M31" s="19"/>
      <c r="N31" s="19"/>
      <c r="O31" s="19"/>
    </row>
    <row r="32" s="21" customFormat="true" ht="15" hidden="false" customHeight="true" outlineLevel="0" collapsed="false">
      <c r="A32" s="16" t="s">
        <v>17</v>
      </c>
      <c r="B32" s="17"/>
      <c r="C32" s="17"/>
      <c r="D32" s="17"/>
      <c r="E32" s="25" t="n">
        <v>99.791</v>
      </c>
      <c r="F32" s="26" t="n">
        <v>0.0168203201059857</v>
      </c>
      <c r="G32" s="17"/>
      <c r="H32" s="17"/>
      <c r="I32" s="19" t="n">
        <v>847.467563</v>
      </c>
      <c r="J32" s="19"/>
      <c r="K32" s="19"/>
      <c r="L32" s="19"/>
      <c r="M32" s="19"/>
      <c r="N32" s="19"/>
      <c r="O32" s="19"/>
    </row>
    <row r="33" s="21" customFormat="true" ht="15" hidden="false" customHeight="true" outlineLevel="0" collapsed="false">
      <c r="A33" s="16" t="s">
        <v>54</v>
      </c>
      <c r="B33" s="17"/>
      <c r="C33" s="17"/>
      <c r="D33" s="17"/>
      <c r="E33" s="17"/>
      <c r="F33" s="17"/>
      <c r="G33" s="17"/>
      <c r="H33" s="17"/>
      <c r="I33" s="19" t="n">
        <v>819.7172235</v>
      </c>
      <c r="J33" s="19"/>
      <c r="K33" s="19"/>
      <c r="L33" s="19"/>
      <c r="M33" s="19"/>
      <c r="N33" s="19"/>
      <c r="O33" s="19"/>
    </row>
    <row r="34" s="21" customFormat="true" ht="15" hidden="false" customHeight="true" outlineLevel="0" collapsed="false">
      <c r="A34" s="18" t="s">
        <v>55</v>
      </c>
      <c r="B34" s="18" t="s">
        <v>56</v>
      </c>
      <c r="C34" s="18" t="s">
        <v>16</v>
      </c>
      <c r="D34" s="22" t="n">
        <v>2000</v>
      </c>
      <c r="E34" s="23" t="n">
        <v>1.9958</v>
      </c>
      <c r="F34" s="24" t="n">
        <v>0.000336403031010073</v>
      </c>
      <c r="G34" s="24" t="n">
        <v>0.064</v>
      </c>
      <c r="H34" s="35"/>
      <c r="I34" s="19" t="n">
        <v>796.304154</v>
      </c>
      <c r="J34" s="19"/>
      <c r="K34" s="19"/>
      <c r="L34" s="19"/>
      <c r="M34" s="19"/>
      <c r="N34" s="19"/>
      <c r="O34" s="19"/>
    </row>
    <row r="35" s="21" customFormat="true" ht="15" hidden="false" customHeight="true" outlineLevel="0" collapsed="false">
      <c r="A35" s="16" t="s">
        <v>17</v>
      </c>
      <c r="B35" s="17"/>
      <c r="C35" s="17"/>
      <c r="D35" s="17"/>
      <c r="E35" s="25" t="n">
        <v>1.9958</v>
      </c>
      <c r="F35" s="26" t="n">
        <v>0.000336403031010073</v>
      </c>
      <c r="G35" s="17"/>
      <c r="H35" s="17"/>
      <c r="I35" s="19" t="n">
        <v>791.39037</v>
      </c>
      <c r="J35" s="19"/>
      <c r="K35" s="19"/>
      <c r="L35" s="19"/>
      <c r="M35" s="19"/>
      <c r="N35" s="19"/>
      <c r="O35" s="19"/>
    </row>
    <row r="36" s="21" customFormat="true" ht="15" hidden="false" customHeight="true" outlineLevel="0" collapsed="false">
      <c r="A36" s="16" t="s">
        <v>57</v>
      </c>
      <c r="B36" s="17"/>
      <c r="C36" s="17"/>
      <c r="D36" s="17"/>
      <c r="E36" s="17"/>
      <c r="F36" s="17"/>
      <c r="G36" s="17"/>
      <c r="H36" s="17"/>
      <c r="I36" s="19" t="n">
        <v>720.909645</v>
      </c>
      <c r="J36" s="19"/>
      <c r="K36" s="19"/>
      <c r="L36" s="19"/>
      <c r="M36" s="19"/>
      <c r="N36" s="19"/>
      <c r="O36" s="19"/>
    </row>
    <row r="37" s="21" customFormat="true" ht="15" hidden="false" customHeight="true" outlineLevel="0" collapsed="false">
      <c r="A37" s="18" t="s">
        <v>58</v>
      </c>
      <c r="B37" s="18"/>
      <c r="C37" s="35"/>
      <c r="D37" s="22"/>
      <c r="E37" s="23" t="n">
        <v>133.5405054</v>
      </c>
      <c r="F37" s="24" t="n">
        <v>0.0225089842565272</v>
      </c>
      <c r="G37" s="35"/>
      <c r="H37" s="35"/>
      <c r="I37" s="19" t="n">
        <v>702.099067</v>
      </c>
      <c r="J37" s="19"/>
      <c r="K37" s="19"/>
      <c r="L37" s="19"/>
      <c r="M37" s="19"/>
      <c r="N37" s="19"/>
      <c r="O37" s="19"/>
    </row>
    <row r="38" s="21" customFormat="true" ht="15" hidden="false" customHeight="true" outlineLevel="0" collapsed="false">
      <c r="A38" s="16" t="s">
        <v>17</v>
      </c>
      <c r="B38" s="17"/>
      <c r="C38" s="17"/>
      <c r="D38" s="17"/>
      <c r="E38" s="25" t="n">
        <v>133.5405054</v>
      </c>
      <c r="F38" s="26" t="n">
        <v>0.0225089842565272</v>
      </c>
      <c r="G38" s="17"/>
      <c r="H38" s="17"/>
      <c r="I38" s="19" t="n">
        <v>701.155548</v>
      </c>
      <c r="J38" s="19"/>
      <c r="K38" s="19"/>
      <c r="L38" s="19"/>
      <c r="M38" s="19"/>
      <c r="N38" s="19"/>
      <c r="O38" s="19"/>
    </row>
    <row r="39" s="21" customFormat="true" ht="15" hidden="false" customHeight="true" outlineLevel="0" collapsed="false">
      <c r="A39" s="16" t="s">
        <v>42</v>
      </c>
      <c r="B39" s="17"/>
      <c r="C39" s="17"/>
      <c r="D39" s="17"/>
      <c r="E39" s="25" t="n">
        <v>235.3273054</v>
      </c>
      <c r="F39" s="26" t="n">
        <v>0.039665707393523</v>
      </c>
      <c r="G39" s="17"/>
      <c r="H39" s="17"/>
      <c r="I39" s="19" t="n">
        <v>694.814028</v>
      </c>
      <c r="J39" s="19"/>
      <c r="K39" s="19"/>
      <c r="L39" s="19"/>
      <c r="M39" s="19"/>
      <c r="N39" s="19"/>
      <c r="O39" s="19"/>
    </row>
    <row r="40" s="21" customFormat="true" ht="15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9"/>
      <c r="J40" s="19"/>
      <c r="K40" s="19"/>
      <c r="L40" s="19"/>
      <c r="M40" s="19"/>
      <c r="N40" s="19"/>
      <c r="O40" s="19"/>
    </row>
    <row r="41" s="21" customFormat="true" ht="15" hidden="false" customHeight="true" outlineLevel="0" collapsed="false">
      <c r="A41" s="16" t="s">
        <v>59</v>
      </c>
      <c r="B41" s="17"/>
      <c r="C41" s="17"/>
      <c r="D41" s="17"/>
      <c r="E41" s="17"/>
      <c r="F41" s="17"/>
      <c r="G41" s="17"/>
      <c r="H41" s="17"/>
      <c r="I41" s="19"/>
      <c r="J41" s="19"/>
      <c r="K41" s="19"/>
      <c r="L41" s="19"/>
      <c r="M41" s="19"/>
      <c r="N41" s="19"/>
      <c r="O41" s="19"/>
    </row>
    <row r="42" s="21" customFormat="true" ht="15" hidden="false" customHeight="true" outlineLevel="0" collapsed="false">
      <c r="A42" s="16" t="s">
        <v>42</v>
      </c>
      <c r="B42" s="17"/>
      <c r="C42" s="17"/>
      <c r="D42" s="17"/>
      <c r="E42" s="29" t="s">
        <v>40</v>
      </c>
      <c r="F42" s="29" t="s">
        <v>40</v>
      </c>
      <c r="G42" s="17"/>
      <c r="H42" s="17"/>
      <c r="I42" s="19"/>
      <c r="J42" s="19"/>
      <c r="K42" s="19"/>
      <c r="L42" s="19"/>
      <c r="M42" s="19"/>
      <c r="N42" s="19"/>
      <c r="O42" s="19"/>
    </row>
    <row r="43" s="21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9"/>
      <c r="J43" s="19"/>
      <c r="K43" s="19"/>
      <c r="L43" s="19"/>
      <c r="M43" s="19"/>
      <c r="N43" s="19"/>
      <c r="O43" s="19"/>
    </row>
    <row r="44" s="21" customFormat="true" ht="15" hidden="false" customHeight="true" outlineLevel="0" collapsed="false">
      <c r="A44" s="16" t="s">
        <v>62</v>
      </c>
      <c r="B44" s="17"/>
      <c r="C44" s="17"/>
      <c r="D44" s="17"/>
      <c r="E44" s="25" t="n">
        <v>242.6001733</v>
      </c>
      <c r="F44" s="26" t="n">
        <v>0.0408915891480554</v>
      </c>
      <c r="G44" s="17"/>
      <c r="H44" s="17"/>
      <c r="I44" s="19"/>
      <c r="J44" s="19"/>
      <c r="K44" s="19"/>
      <c r="L44" s="19"/>
      <c r="M44" s="19"/>
      <c r="N44" s="19"/>
      <c r="O44" s="19"/>
    </row>
    <row r="45" s="21" customFormat="true" ht="15" hidden="false" customHeight="true" outlineLevel="0" collapsed="false">
      <c r="A45" s="16" t="s">
        <v>63</v>
      </c>
      <c r="B45" s="17"/>
      <c r="C45" s="17"/>
      <c r="D45" s="17"/>
      <c r="E45" s="25" t="n">
        <v>5932.7646187</v>
      </c>
      <c r="F45" s="26" t="n">
        <v>1</v>
      </c>
      <c r="G45" s="17"/>
      <c r="H45" s="17"/>
      <c r="I45" s="19"/>
      <c r="J45" s="19"/>
      <c r="K45" s="19"/>
      <c r="L45" s="19"/>
      <c r="M45" s="19"/>
      <c r="N45" s="19"/>
      <c r="O45" s="19"/>
    </row>
    <row r="46" s="39" customFormat="true" ht="15" hidden="false" customHeight="true" outlineLevel="0" collapsed="false">
      <c r="A46" s="33"/>
      <c r="B46" s="116"/>
      <c r="C46" s="116"/>
      <c r="D46" s="175"/>
      <c r="E46" s="42"/>
      <c r="F46" s="43"/>
      <c r="G46" s="116"/>
      <c r="H46" s="176"/>
      <c r="I46" s="4" t="n">
        <v>683.960976</v>
      </c>
      <c r="J46" s="4"/>
      <c r="K46" s="4"/>
      <c r="L46" s="4"/>
      <c r="M46" s="4"/>
      <c r="N46" s="4"/>
      <c r="O46" s="4"/>
    </row>
    <row r="47" s="39" customFormat="true" ht="15" hidden="false" customHeight="false" outlineLevel="0" collapsed="false">
      <c r="A47" s="45" t="s">
        <v>169</v>
      </c>
      <c r="B47" s="44"/>
      <c r="C47" s="44"/>
      <c r="D47" s="100"/>
      <c r="E47" s="42"/>
      <c r="F47" s="43"/>
      <c r="G47" s="44"/>
      <c r="H47" s="116"/>
      <c r="I47" s="4" t="n">
        <v>676.83203</v>
      </c>
      <c r="J47" s="4"/>
      <c r="K47" s="4"/>
      <c r="L47" s="4"/>
      <c r="M47" s="4"/>
      <c r="N47" s="4"/>
      <c r="O47" s="4"/>
    </row>
    <row r="48" s="39" customFormat="true" ht="12.75" hidden="false" customHeight="false" outlineLevel="0" collapsed="false">
      <c r="A48" s="48" t="s">
        <v>65</v>
      </c>
      <c r="B48" s="21"/>
      <c r="F48" s="47"/>
      <c r="I48" s="4" t="n">
        <v>672.472697</v>
      </c>
      <c r="J48" s="4"/>
      <c r="K48" s="4"/>
      <c r="L48" s="4"/>
      <c r="M48" s="4"/>
      <c r="N48" s="4"/>
      <c r="O48" s="4"/>
    </row>
    <row r="49" s="39" customFormat="true" ht="12.75" hidden="false" customHeight="false" outlineLevel="0" collapsed="false">
      <c r="A49" s="45" t="s">
        <v>66</v>
      </c>
      <c r="F49" s="47"/>
      <c r="I49" s="4" t="n">
        <v>672.452802</v>
      </c>
      <c r="J49" s="4"/>
      <c r="K49" s="4"/>
      <c r="L49" s="4"/>
      <c r="M49" s="4"/>
      <c r="N49" s="4"/>
      <c r="O49" s="4"/>
    </row>
    <row r="50" s="39" customFormat="true" ht="12.75" hidden="false" customHeight="false" outlineLevel="0" collapsed="false">
      <c r="A50" s="45"/>
      <c r="F50" s="47"/>
      <c r="I50" s="4" t="n">
        <v>665.642655</v>
      </c>
      <c r="J50" s="4"/>
      <c r="K50" s="4"/>
      <c r="L50" s="4"/>
      <c r="M50" s="4"/>
      <c r="N50" s="4"/>
      <c r="O50" s="4"/>
    </row>
    <row r="51" s="39" customFormat="true" ht="12.75" hidden="false" customHeight="false" outlineLevel="0" collapsed="false">
      <c r="A51" s="45"/>
      <c r="F51" s="47"/>
      <c r="I51" s="4" t="n">
        <v>665.069109</v>
      </c>
      <c r="J51" s="4"/>
      <c r="K51" s="4"/>
      <c r="L51" s="4"/>
      <c r="M51" s="4"/>
      <c r="N51" s="4"/>
      <c r="O51" s="4"/>
    </row>
    <row r="52" s="39" customFormat="true" ht="12.75" hidden="false" customHeight="false" outlineLevel="0" collapsed="false">
      <c r="A52" s="51" t="s">
        <v>68</v>
      </c>
      <c r="B52" s="51"/>
      <c r="C52" s="52"/>
      <c r="D52" s="52"/>
      <c r="E52" s="52"/>
      <c r="F52" s="52"/>
      <c r="G52" s="52"/>
      <c r="H52" s="52"/>
      <c r="I52" s="5" t="n">
        <v>653.9786305</v>
      </c>
      <c r="J52" s="4"/>
      <c r="K52" s="4"/>
      <c r="L52" s="4"/>
      <c r="M52" s="4"/>
      <c r="N52" s="4"/>
      <c r="O52" s="4"/>
    </row>
    <row r="53" s="39" customFormat="true" ht="15" hidden="false" customHeight="true" outlineLevel="0" collapsed="false">
      <c r="A53" s="53" t="s">
        <v>69</v>
      </c>
      <c r="B53" s="53"/>
      <c r="C53" s="53"/>
      <c r="D53" s="53"/>
      <c r="E53" s="53"/>
      <c r="F53" s="53"/>
      <c r="G53" s="53"/>
      <c r="H53" s="53"/>
      <c r="I53" s="5" t="n">
        <v>653.940144</v>
      </c>
      <c r="J53" s="4"/>
      <c r="K53" s="4"/>
      <c r="L53" s="4"/>
      <c r="M53" s="4"/>
      <c r="N53" s="4"/>
      <c r="O53" s="4"/>
    </row>
    <row r="54" s="39" customFormat="true" ht="15.75" hidden="false" customHeight="true" outlineLevel="0" collapsed="false">
      <c r="A54" s="54" t="s">
        <v>70</v>
      </c>
      <c r="B54" s="54"/>
      <c r="C54" s="52"/>
      <c r="D54" s="52"/>
      <c r="E54" s="52"/>
      <c r="F54" s="52"/>
      <c r="G54" s="52"/>
      <c r="H54" s="52"/>
      <c r="I54" s="5" t="n">
        <v>636.986519</v>
      </c>
      <c r="J54" s="4"/>
      <c r="K54" s="4"/>
      <c r="L54" s="4"/>
      <c r="M54" s="4"/>
      <c r="N54" s="4"/>
      <c r="O54" s="4"/>
    </row>
    <row r="55" s="39" customFormat="true" ht="15.75" hidden="false" customHeight="true" outlineLevel="0" collapsed="false">
      <c r="A55" s="55" t="s">
        <v>71</v>
      </c>
      <c r="B55" s="55"/>
      <c r="C55" s="55"/>
      <c r="D55" s="55"/>
      <c r="E55" s="56" t="s">
        <v>72</v>
      </c>
      <c r="F55" s="56"/>
      <c r="G55" s="56" t="s">
        <v>73</v>
      </c>
      <c r="H55" s="56"/>
      <c r="I55" s="4" t="n">
        <v>624.7499625</v>
      </c>
      <c r="J55" s="4"/>
      <c r="K55" s="4"/>
      <c r="L55" s="4"/>
      <c r="M55" s="4"/>
      <c r="N55" s="4"/>
      <c r="O55" s="4"/>
    </row>
    <row r="56" s="39" customFormat="true" ht="12.75" hidden="false" customHeight="false" outlineLevel="0" collapsed="false">
      <c r="A56" s="57" t="s">
        <v>232</v>
      </c>
      <c r="B56" s="57"/>
      <c r="C56" s="57"/>
      <c r="D56" s="57"/>
      <c r="E56" s="177" t="n">
        <v>0</v>
      </c>
      <c r="F56" s="177"/>
      <c r="G56" s="177" t="n">
        <v>0</v>
      </c>
      <c r="H56" s="177"/>
      <c r="I56" s="4"/>
      <c r="J56" s="4"/>
      <c r="K56" s="4"/>
      <c r="L56" s="4"/>
      <c r="M56" s="4"/>
      <c r="N56" s="4"/>
      <c r="O56" s="4"/>
    </row>
    <row r="57" s="39" customFormat="true" ht="12.75" hidden="false" customHeight="false" outlineLevel="0" collapsed="false">
      <c r="A57" s="57" t="s">
        <v>76</v>
      </c>
      <c r="B57" s="57"/>
      <c r="C57" s="57"/>
      <c r="D57" s="57"/>
      <c r="E57" s="178" t="n">
        <v>1172.8929</v>
      </c>
      <c r="F57" s="178"/>
      <c r="G57" s="178" t="n">
        <v>1166.1169</v>
      </c>
      <c r="H57" s="178"/>
      <c r="I57" s="4"/>
      <c r="J57" s="4"/>
      <c r="K57" s="4"/>
      <c r="L57" s="4"/>
      <c r="M57" s="4"/>
      <c r="N57" s="4"/>
      <c r="O57" s="4"/>
    </row>
    <row r="58" s="39" customFormat="true" ht="12.75" hidden="false" customHeight="true" outlineLevel="0" collapsed="false">
      <c r="A58" s="57" t="s">
        <v>233</v>
      </c>
      <c r="B58" s="57"/>
      <c r="C58" s="57"/>
      <c r="D58" s="57"/>
      <c r="E58" s="178" t="n">
        <v>1170.3605</v>
      </c>
      <c r="F58" s="178"/>
      <c r="G58" s="178" t="n">
        <v>1163.6816</v>
      </c>
      <c r="H58" s="178"/>
      <c r="I58" s="4"/>
      <c r="J58" s="4"/>
      <c r="K58" s="4"/>
      <c r="L58" s="4"/>
      <c r="M58" s="4"/>
      <c r="N58" s="4"/>
      <c r="O58" s="4"/>
    </row>
    <row r="59" s="39" customFormat="true" ht="13.5" hidden="false" customHeight="false" outlineLevel="0" collapsed="false">
      <c r="A59" s="63" t="s">
        <v>88</v>
      </c>
      <c r="B59" s="63"/>
      <c r="C59" s="63"/>
      <c r="D59" s="63"/>
      <c r="E59" s="179" t="n">
        <v>1170.3609</v>
      </c>
      <c r="F59" s="179"/>
      <c r="G59" s="179" t="n">
        <v>1163.6819</v>
      </c>
      <c r="H59" s="179"/>
      <c r="I59" s="4"/>
      <c r="J59" s="4"/>
      <c r="K59" s="4"/>
      <c r="L59" s="4"/>
      <c r="M59" s="4"/>
      <c r="N59" s="4"/>
      <c r="O59" s="4"/>
    </row>
    <row r="60" s="39" customFormat="true" ht="12.75" hidden="false" customHeight="false" outlineLevel="0" collapsed="false">
      <c r="A60" s="65"/>
      <c r="B60" s="66"/>
      <c r="C60" s="67"/>
      <c r="D60" s="67"/>
      <c r="E60" s="67"/>
      <c r="F60" s="67"/>
      <c r="G60" s="67"/>
      <c r="H60" s="69"/>
      <c r="I60" s="4" t="n">
        <v>591.5443425</v>
      </c>
      <c r="J60" s="4"/>
      <c r="K60" s="4"/>
      <c r="L60" s="4"/>
      <c r="M60" s="4"/>
      <c r="N60" s="4"/>
      <c r="O60" s="4"/>
    </row>
    <row r="61" s="39" customFormat="true" ht="15.75" hidden="false" customHeight="true" outlineLevel="0" collapsed="false">
      <c r="A61" s="71" t="s">
        <v>98</v>
      </c>
      <c r="B61" s="70"/>
      <c r="C61" s="72"/>
      <c r="D61" s="72"/>
      <c r="E61" s="73"/>
      <c r="F61" s="73"/>
      <c r="G61" s="73"/>
      <c r="H61" s="73"/>
      <c r="I61" s="4" t="n">
        <v>579.5772865</v>
      </c>
      <c r="J61" s="4"/>
      <c r="K61" s="4"/>
      <c r="L61" s="4"/>
      <c r="M61" s="4"/>
      <c r="N61" s="4"/>
      <c r="O61" s="4"/>
    </row>
    <row r="62" s="39" customFormat="true" ht="15.75" hidden="false" customHeight="true" outlineLevel="0" collapsed="false">
      <c r="A62" s="158" t="s">
        <v>99</v>
      </c>
      <c r="B62" s="158"/>
      <c r="C62" s="158"/>
      <c r="D62" s="158"/>
      <c r="E62" s="75" t="s">
        <v>100</v>
      </c>
      <c r="F62" s="75"/>
      <c r="G62" s="76" t="s">
        <v>101</v>
      </c>
      <c r="H62" s="76"/>
      <c r="I62" s="4" t="n">
        <v>547.5234875</v>
      </c>
      <c r="J62" s="4"/>
      <c r="K62" s="4"/>
      <c r="L62" s="4"/>
      <c r="M62" s="4"/>
      <c r="N62" s="4"/>
      <c r="O62" s="4"/>
    </row>
    <row r="63" s="39" customFormat="true" ht="12.75" hidden="false" customHeight="false" outlineLevel="0" collapsed="false">
      <c r="A63" s="57" t="s">
        <v>232</v>
      </c>
      <c r="B63" s="57"/>
      <c r="C63" s="57"/>
      <c r="D63" s="57"/>
      <c r="E63" s="109" t="n">
        <v>0</v>
      </c>
      <c r="F63" s="109"/>
      <c r="G63" s="159" t="n">
        <v>0</v>
      </c>
      <c r="H63" s="159"/>
      <c r="I63" s="4" t="n">
        <v>535.79259</v>
      </c>
      <c r="J63" s="4"/>
      <c r="K63" s="4"/>
      <c r="L63" s="4"/>
      <c r="M63" s="4"/>
      <c r="N63" s="4"/>
      <c r="O63" s="4"/>
    </row>
    <row r="64" s="39" customFormat="true" ht="13.5" hidden="false" customHeight="false" outlineLevel="0" collapsed="false">
      <c r="A64" s="63" t="s">
        <v>233</v>
      </c>
      <c r="B64" s="63"/>
      <c r="C64" s="63"/>
      <c r="D64" s="63"/>
      <c r="E64" s="160" t="n">
        <v>0</v>
      </c>
      <c r="F64" s="160"/>
      <c r="G64" s="161" t="n">
        <v>0</v>
      </c>
      <c r="H64" s="161"/>
      <c r="I64" s="4" t="n">
        <v>531.1951725</v>
      </c>
      <c r="J64" s="4"/>
      <c r="K64" s="4"/>
      <c r="L64" s="4"/>
      <c r="M64" s="4"/>
      <c r="N64" s="4"/>
      <c r="O64" s="4"/>
    </row>
    <row r="65" s="39" customFormat="true" ht="12.75" hidden="false" customHeight="false" outlineLevel="0" collapsed="false">
      <c r="A65" s="71" t="s">
        <v>102</v>
      </c>
      <c r="B65" s="70"/>
      <c r="C65" s="70"/>
      <c r="D65" s="70"/>
      <c r="E65" s="70"/>
      <c r="F65" s="81"/>
      <c r="G65" s="70"/>
      <c r="H65" s="82"/>
      <c r="I65" s="4" t="n">
        <v>528.347808</v>
      </c>
      <c r="J65" s="4"/>
      <c r="K65" s="4"/>
      <c r="L65" s="4"/>
      <c r="M65" s="4"/>
      <c r="N65" s="4"/>
      <c r="O65" s="4"/>
    </row>
    <row r="66" s="39" customFormat="true" ht="12.75" hidden="false" customHeight="false" outlineLevel="0" collapsed="false">
      <c r="A66" s="71" t="s">
        <v>103</v>
      </c>
      <c r="B66" s="70"/>
      <c r="C66" s="70"/>
      <c r="D66" s="70"/>
      <c r="E66" s="70"/>
      <c r="F66" s="81"/>
      <c r="G66" s="70"/>
      <c r="H66" s="82"/>
      <c r="I66" s="4" t="n">
        <v>501.507552</v>
      </c>
      <c r="J66" s="4"/>
      <c r="K66" s="4"/>
      <c r="L66" s="4"/>
      <c r="M66" s="4"/>
      <c r="N66" s="4"/>
      <c r="O66" s="4"/>
    </row>
    <row r="67" s="39" customFormat="true" ht="12.75" hidden="false" customHeight="false" outlineLevel="0" collapsed="false">
      <c r="A67" s="71" t="s">
        <v>104</v>
      </c>
      <c r="B67" s="70"/>
      <c r="C67" s="70"/>
      <c r="D67" s="70"/>
      <c r="E67" s="70"/>
      <c r="F67" s="81"/>
      <c r="G67" s="70"/>
      <c r="H67" s="82"/>
      <c r="I67" s="4" t="n">
        <v>494.29093</v>
      </c>
      <c r="J67" s="4"/>
      <c r="K67" s="4"/>
      <c r="L67" s="4"/>
      <c r="M67" s="4"/>
      <c r="N67" s="4"/>
      <c r="O67" s="4"/>
    </row>
    <row r="68" s="39" customFormat="true" ht="12.75" hidden="false" customHeight="false" outlineLevel="0" collapsed="false">
      <c r="A68" s="71" t="s">
        <v>105</v>
      </c>
      <c r="B68" s="70"/>
      <c r="C68" s="70"/>
      <c r="D68" s="70"/>
      <c r="E68" s="70"/>
      <c r="F68" s="81"/>
      <c r="G68" s="70"/>
      <c r="H68" s="82"/>
      <c r="I68" s="4" t="n">
        <v>471.655548</v>
      </c>
      <c r="J68" s="4"/>
      <c r="K68" s="4"/>
      <c r="L68" s="4"/>
      <c r="M68" s="4"/>
      <c r="N68" s="4"/>
      <c r="O68" s="4"/>
    </row>
    <row r="69" s="39" customFormat="true" ht="12.75" hidden="false" customHeight="false" outlineLevel="0" collapsed="false">
      <c r="A69" s="71" t="s">
        <v>106</v>
      </c>
      <c r="B69" s="70"/>
      <c r="C69" s="70"/>
      <c r="D69" s="70"/>
      <c r="E69" s="70"/>
      <c r="F69" s="81"/>
      <c r="G69" s="70"/>
      <c r="H69" s="82"/>
      <c r="I69" s="4" t="n">
        <v>465.636934</v>
      </c>
      <c r="J69" s="4"/>
      <c r="K69" s="4"/>
      <c r="L69" s="4"/>
      <c r="M69" s="4"/>
      <c r="N69" s="4"/>
      <c r="O69" s="4"/>
    </row>
    <row r="70" s="39" customFormat="true" ht="12.75" hidden="false" customHeight="false" outlineLevel="0" collapsed="false">
      <c r="A70" s="71" t="s">
        <v>234</v>
      </c>
      <c r="B70" s="70"/>
      <c r="C70" s="70"/>
      <c r="D70" s="70"/>
      <c r="E70" s="70"/>
      <c r="F70" s="81"/>
      <c r="G70" s="70"/>
      <c r="H70" s="82"/>
      <c r="I70" s="4" t="n">
        <v>454.000725</v>
      </c>
      <c r="J70" s="4"/>
      <c r="K70" s="4"/>
      <c r="L70" s="4"/>
      <c r="M70" s="4"/>
      <c r="N70" s="4"/>
      <c r="O70" s="4"/>
    </row>
    <row r="71" s="39" customFormat="true" ht="12.75" hidden="false" customHeight="false" outlineLevel="0" collapsed="false">
      <c r="A71" s="71" t="s">
        <v>235</v>
      </c>
      <c r="B71" s="70"/>
      <c r="C71" s="70"/>
      <c r="D71" s="70"/>
      <c r="E71" s="70"/>
      <c r="F71" s="81"/>
      <c r="G71" s="70"/>
      <c r="H71" s="82"/>
      <c r="I71" s="4" t="n">
        <v>416.9725365</v>
      </c>
      <c r="J71" s="4"/>
      <c r="K71" s="4"/>
      <c r="L71" s="4"/>
      <c r="M71" s="4"/>
      <c r="N71" s="4"/>
      <c r="O71" s="4"/>
    </row>
    <row r="72" s="39" customFormat="true" ht="12.75" hidden="false" customHeight="false" outlineLevel="0" collapsed="false">
      <c r="A72" s="71" t="s">
        <v>236</v>
      </c>
      <c r="B72" s="70"/>
      <c r="C72" s="70"/>
      <c r="D72" s="70"/>
      <c r="E72" s="70"/>
      <c r="F72" s="81"/>
      <c r="G72" s="70"/>
      <c r="H72" s="82"/>
      <c r="I72" s="4" t="n">
        <v>400.41773</v>
      </c>
      <c r="J72" s="4"/>
      <c r="K72" s="4"/>
      <c r="L72" s="4"/>
      <c r="M72" s="4"/>
      <c r="N72" s="4"/>
      <c r="O72" s="4"/>
    </row>
    <row r="73" s="39" customFormat="true" ht="12.75" hidden="false" customHeight="false" outlineLevel="0" collapsed="false">
      <c r="A73" s="71" t="s">
        <v>174</v>
      </c>
      <c r="B73" s="70"/>
      <c r="C73" s="70"/>
      <c r="D73" s="70"/>
      <c r="E73" s="70"/>
      <c r="F73" s="81"/>
      <c r="G73" s="70"/>
      <c r="H73" s="82"/>
      <c r="I73" s="4" t="n">
        <v>398.993492</v>
      </c>
      <c r="J73" s="4"/>
      <c r="K73" s="4"/>
      <c r="L73" s="4"/>
      <c r="M73" s="4"/>
      <c r="N73" s="4"/>
      <c r="O73" s="4"/>
    </row>
    <row r="74" s="39" customFormat="true" ht="12.75" hidden="false" customHeight="false" outlineLevel="0" collapsed="false">
      <c r="A74" s="71" t="s">
        <v>111</v>
      </c>
      <c r="B74" s="70"/>
      <c r="C74" s="70"/>
      <c r="D74" s="70"/>
      <c r="E74" s="70"/>
      <c r="F74" s="81"/>
      <c r="G74" s="70"/>
      <c r="H74" s="82"/>
      <c r="I74" s="4" t="n">
        <v>291.018644</v>
      </c>
      <c r="J74" s="4"/>
      <c r="K74" s="4"/>
      <c r="L74" s="4"/>
      <c r="M74" s="4"/>
      <c r="N74" s="4"/>
      <c r="O74" s="4"/>
    </row>
    <row r="75" s="39" customFormat="true" ht="12.75" hidden="false" customHeight="false" outlineLevel="0" collapsed="false">
      <c r="A75" s="71" t="s">
        <v>112</v>
      </c>
      <c r="B75" s="70"/>
      <c r="C75" s="70"/>
      <c r="D75" s="70"/>
      <c r="E75" s="70"/>
      <c r="F75" s="81"/>
      <c r="G75" s="70"/>
      <c r="H75" s="82"/>
      <c r="I75" s="4"/>
      <c r="J75" s="4"/>
      <c r="K75" s="4"/>
      <c r="L75" s="4"/>
      <c r="M75" s="4"/>
      <c r="N75" s="4"/>
      <c r="O75" s="4"/>
    </row>
    <row r="76" s="39" customFormat="true" ht="12.75" hidden="false" customHeight="false" outlineLevel="0" collapsed="false">
      <c r="A76" s="71" t="s">
        <v>113</v>
      </c>
      <c r="B76" s="70"/>
      <c r="C76" s="70"/>
      <c r="D76" s="70"/>
      <c r="E76" s="70"/>
      <c r="F76" s="81"/>
      <c r="G76" s="70"/>
      <c r="H76" s="82"/>
      <c r="I76" s="4"/>
      <c r="J76" s="4"/>
      <c r="K76" s="4"/>
      <c r="L76" s="4"/>
      <c r="M76" s="4"/>
      <c r="N76" s="4"/>
      <c r="O76" s="4"/>
    </row>
    <row r="77" s="39" customFormat="true" ht="12.75" hidden="false" customHeight="false" outlineLevel="0" collapsed="false">
      <c r="A77" s="71" t="s">
        <v>114</v>
      </c>
      <c r="B77" s="70"/>
      <c r="C77" s="70"/>
      <c r="D77" s="70"/>
      <c r="E77" s="70"/>
      <c r="F77" s="81"/>
      <c r="G77" s="70"/>
      <c r="H77" s="82"/>
      <c r="I77" s="4"/>
      <c r="J77" s="4"/>
      <c r="K77" s="4"/>
      <c r="L77" s="4"/>
      <c r="M77" s="4"/>
      <c r="N77" s="4"/>
      <c r="O77" s="4"/>
    </row>
    <row r="78" s="39" customFormat="true" ht="12.75" hidden="false" customHeight="false" outlineLevel="0" collapsed="false">
      <c r="A78" s="71" t="s">
        <v>115</v>
      </c>
      <c r="B78" s="70"/>
      <c r="C78" s="70"/>
      <c r="D78" s="70"/>
      <c r="E78" s="70"/>
      <c r="F78" s="81"/>
      <c r="G78" s="70"/>
      <c r="H78" s="82"/>
      <c r="I78" s="4"/>
      <c r="J78" s="4"/>
      <c r="K78" s="4"/>
      <c r="L78" s="4"/>
      <c r="M78" s="4"/>
      <c r="N78" s="4"/>
      <c r="O78" s="4"/>
    </row>
    <row r="79" s="39" customFormat="true" ht="13.5" hidden="false" customHeight="false" outlineLevel="0" collapsed="false">
      <c r="A79" s="83" t="s">
        <v>116</v>
      </c>
      <c r="B79" s="84"/>
      <c r="C79" s="84"/>
      <c r="D79" s="84"/>
      <c r="E79" s="84"/>
      <c r="F79" s="86"/>
      <c r="G79" s="84"/>
      <c r="H79" s="87"/>
      <c r="I79" s="4"/>
      <c r="J79" s="4"/>
      <c r="K79" s="4"/>
      <c r="L79" s="4"/>
      <c r="M79" s="4"/>
      <c r="N79" s="4"/>
      <c r="O79" s="4"/>
    </row>
  </sheetData>
  <mergeCells count="34">
    <mergeCell ref="A1:H1"/>
    <mergeCell ref="A2:H2"/>
    <mergeCell ref="A4:H4"/>
    <mergeCell ref="C52:D52"/>
    <mergeCell ref="E52:H52"/>
    <mergeCell ref="A53:H53"/>
    <mergeCell ref="C54:D54"/>
    <mergeCell ref="E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C61:D61"/>
    <mergeCell ref="E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44" width="12.42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145" width="7.99"/>
    <col collapsed="false" customWidth="true" hidden="false" outlineLevel="0" max="15" min="10" style="145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Feb 28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2"/>
    </row>
    <row r="4" customFormat="false" ht="27.75" hidden="false" customHeight="true" outlineLevel="0" collapsed="false">
      <c r="A4" s="11" t="s">
        <v>237</v>
      </c>
      <c r="B4" s="11"/>
      <c r="C4" s="11"/>
      <c r="D4" s="11"/>
      <c r="E4" s="11"/>
      <c r="F4" s="11"/>
      <c r="G4" s="11"/>
      <c r="H4" s="11"/>
      <c r="I4" s="112"/>
    </row>
    <row r="5" customFormat="false" ht="42" hidden="false" customHeight="true" outlineLevel="0" collapsed="false">
      <c r="A5" s="126" t="s">
        <v>3</v>
      </c>
      <c r="B5" s="127" t="s">
        <v>4</v>
      </c>
      <c r="C5" s="128" t="s">
        <v>238</v>
      </c>
      <c r="D5" s="128" t="s">
        <v>6</v>
      </c>
      <c r="E5" s="127" t="s">
        <v>7</v>
      </c>
      <c r="F5" s="127" t="s">
        <v>8</v>
      </c>
      <c r="G5" s="127" t="s">
        <v>9</v>
      </c>
      <c r="H5" s="127" t="s">
        <v>10</v>
      </c>
      <c r="I5" s="146"/>
    </row>
    <row r="6" s="149" customFormat="true" ht="15" hidden="false" customHeight="false" outlineLevel="0" collapsed="false">
      <c r="A6" s="16" t="s">
        <v>239</v>
      </c>
      <c r="B6" s="18"/>
      <c r="C6" s="18"/>
      <c r="D6" s="27"/>
      <c r="E6" s="18"/>
      <c r="F6" s="18"/>
      <c r="G6" s="18"/>
      <c r="H6" s="18"/>
      <c r="I6" s="147"/>
      <c r="J6" s="148"/>
      <c r="K6" s="148"/>
      <c r="L6" s="148"/>
      <c r="M6" s="148"/>
      <c r="N6" s="148"/>
      <c r="O6" s="148"/>
    </row>
    <row r="7" s="149" customFormat="true" ht="15" hidden="false" customHeight="false" outlineLevel="0" collapsed="false">
      <c r="A7" s="16" t="s">
        <v>240</v>
      </c>
      <c r="B7" s="18"/>
      <c r="C7" s="18"/>
      <c r="D7" s="27"/>
      <c r="E7" s="18"/>
      <c r="F7" s="18"/>
      <c r="G7" s="18"/>
      <c r="H7" s="18"/>
      <c r="I7" s="147"/>
      <c r="J7" s="148"/>
      <c r="K7" s="148"/>
      <c r="L7" s="148"/>
      <c r="M7" s="148"/>
      <c r="N7" s="148"/>
      <c r="O7" s="148"/>
    </row>
    <row r="8" s="151" customFormat="true" ht="15" hidden="false" customHeight="false" outlineLevel="0" collapsed="false">
      <c r="A8" s="18" t="s">
        <v>241</v>
      </c>
      <c r="B8" s="18" t="s">
        <v>242</v>
      </c>
      <c r="C8" s="18" t="s">
        <v>243</v>
      </c>
      <c r="D8" s="22" t="n">
        <v>402381</v>
      </c>
      <c r="E8" s="23" t="n">
        <v>6970.848444</v>
      </c>
      <c r="F8" s="24" t="n">
        <v>0.0807534233672815</v>
      </c>
      <c r="G8" s="18"/>
      <c r="H8" s="18"/>
      <c r="I8" s="147"/>
      <c r="J8" s="150"/>
      <c r="K8" s="150"/>
      <c r="L8" s="150"/>
      <c r="M8" s="150"/>
      <c r="N8" s="150"/>
      <c r="O8" s="150"/>
    </row>
    <row r="9" s="151" customFormat="true" ht="15" hidden="false" customHeight="false" outlineLevel="0" collapsed="false">
      <c r="A9" s="18" t="s">
        <v>244</v>
      </c>
      <c r="B9" s="18" t="s">
        <v>245</v>
      </c>
      <c r="C9" s="18" t="s">
        <v>243</v>
      </c>
      <c r="D9" s="22" t="n">
        <v>449860</v>
      </c>
      <c r="E9" s="23" t="n">
        <v>5416.76426</v>
      </c>
      <c r="F9" s="24" t="n">
        <v>0.062750217722068</v>
      </c>
      <c r="G9" s="18"/>
      <c r="H9" s="18"/>
      <c r="I9" s="147"/>
      <c r="J9" s="150"/>
      <c r="K9" s="150"/>
      <c r="L9" s="150"/>
      <c r="M9" s="150"/>
      <c r="N9" s="150"/>
      <c r="O9" s="150"/>
    </row>
    <row r="10" s="151" customFormat="true" ht="15" hidden="false" customHeight="false" outlineLevel="0" collapsed="false">
      <c r="A10" s="18" t="s">
        <v>246</v>
      </c>
      <c r="B10" s="18" t="s">
        <v>247</v>
      </c>
      <c r="C10" s="18" t="s">
        <v>248</v>
      </c>
      <c r="D10" s="22" t="n">
        <v>43502</v>
      </c>
      <c r="E10" s="23" t="n">
        <v>3710.851106</v>
      </c>
      <c r="F10" s="24" t="n">
        <v>0.0429881574421105</v>
      </c>
      <c r="G10" s="18"/>
      <c r="H10" s="18"/>
      <c r="I10" s="147"/>
      <c r="J10" s="150"/>
      <c r="K10" s="150"/>
      <c r="L10" s="150"/>
      <c r="M10" s="150"/>
      <c r="N10" s="150"/>
      <c r="O10" s="150"/>
    </row>
    <row r="11" s="151" customFormat="true" ht="15" hidden="false" customHeight="false" outlineLevel="0" collapsed="false">
      <c r="A11" s="18" t="s">
        <v>249</v>
      </c>
      <c r="B11" s="18" t="s">
        <v>250</v>
      </c>
      <c r="C11" s="18" t="s">
        <v>251</v>
      </c>
      <c r="D11" s="22" t="n">
        <v>208591</v>
      </c>
      <c r="E11" s="23" t="n">
        <v>3275.295882</v>
      </c>
      <c r="F11" s="24" t="n">
        <v>0.0379424910951714</v>
      </c>
      <c r="G11" s="18"/>
      <c r="H11" s="18"/>
      <c r="I11" s="147"/>
      <c r="J11" s="150"/>
      <c r="K11" s="150"/>
      <c r="L11" s="150"/>
      <c r="M11" s="150"/>
      <c r="N11" s="150"/>
      <c r="O11" s="150"/>
    </row>
    <row r="12" s="151" customFormat="true" ht="15" hidden="false" customHeight="false" outlineLevel="0" collapsed="false">
      <c r="A12" s="18" t="s">
        <v>252</v>
      </c>
      <c r="B12" s="18" t="s">
        <v>253</v>
      </c>
      <c r="C12" s="18" t="s">
        <v>254</v>
      </c>
      <c r="D12" s="22" t="n">
        <v>184638</v>
      </c>
      <c r="E12" s="23" t="n">
        <v>3116.135526</v>
      </c>
      <c r="F12" s="24" t="n">
        <v>0.0360987064089016</v>
      </c>
      <c r="G12" s="18"/>
      <c r="H12" s="18"/>
      <c r="I12" s="147"/>
      <c r="J12" s="150"/>
      <c r="K12" s="150"/>
      <c r="L12" s="150"/>
      <c r="M12" s="150"/>
      <c r="N12" s="150"/>
      <c r="O12" s="150"/>
    </row>
    <row r="13" s="151" customFormat="true" ht="15" hidden="false" customHeight="false" outlineLevel="0" collapsed="false">
      <c r="A13" s="18" t="s">
        <v>255</v>
      </c>
      <c r="B13" s="18" t="s">
        <v>256</v>
      </c>
      <c r="C13" s="18" t="s">
        <v>257</v>
      </c>
      <c r="D13" s="22" t="n">
        <v>238707</v>
      </c>
      <c r="E13" s="23" t="n">
        <v>2864.722707</v>
      </c>
      <c r="F13" s="24" t="n">
        <v>0.033186227967322</v>
      </c>
      <c r="G13" s="18"/>
      <c r="H13" s="18"/>
      <c r="I13" s="147"/>
      <c r="J13" s="150"/>
      <c r="K13" s="150"/>
      <c r="L13" s="150"/>
      <c r="M13" s="150"/>
      <c r="N13" s="150"/>
      <c r="O13" s="150"/>
    </row>
    <row r="14" s="151" customFormat="true" ht="15" hidden="false" customHeight="false" outlineLevel="0" collapsed="false">
      <c r="A14" s="18" t="s">
        <v>258</v>
      </c>
      <c r="B14" s="18" t="s">
        <v>259</v>
      </c>
      <c r="C14" s="18" t="s">
        <v>254</v>
      </c>
      <c r="D14" s="22" t="n">
        <v>54539</v>
      </c>
      <c r="E14" s="23" t="n">
        <v>1899.7297175</v>
      </c>
      <c r="F14" s="24" t="n">
        <v>0.0220073179603736</v>
      </c>
      <c r="G14" s="18"/>
      <c r="H14" s="18"/>
      <c r="I14" s="147"/>
      <c r="J14" s="150"/>
      <c r="K14" s="150"/>
      <c r="L14" s="150"/>
      <c r="M14" s="150"/>
      <c r="N14" s="150"/>
      <c r="O14" s="150"/>
    </row>
    <row r="15" s="151" customFormat="true" ht="15" hidden="false" customHeight="false" outlineLevel="0" collapsed="false">
      <c r="A15" s="18" t="s">
        <v>260</v>
      </c>
      <c r="B15" s="18" t="s">
        <v>261</v>
      </c>
      <c r="C15" s="18" t="s">
        <v>248</v>
      </c>
      <c r="D15" s="22" t="n">
        <v>79207</v>
      </c>
      <c r="E15" s="23" t="n">
        <v>1689.326896</v>
      </c>
      <c r="F15" s="24" t="n">
        <v>0.0195699176555535</v>
      </c>
      <c r="G15" s="18"/>
      <c r="H15" s="18"/>
      <c r="I15" s="147"/>
      <c r="J15" s="150"/>
      <c r="K15" s="150"/>
      <c r="L15" s="150"/>
      <c r="M15" s="150"/>
      <c r="N15" s="150"/>
      <c r="O15" s="150"/>
    </row>
    <row r="16" s="151" customFormat="true" ht="15" hidden="false" customHeight="false" outlineLevel="0" collapsed="false">
      <c r="A16" s="18" t="s">
        <v>262</v>
      </c>
      <c r="B16" s="18" t="s">
        <v>263</v>
      </c>
      <c r="C16" s="18" t="s">
        <v>248</v>
      </c>
      <c r="D16" s="22" t="n">
        <v>267001</v>
      </c>
      <c r="E16" s="23" t="n">
        <v>1648.197173</v>
      </c>
      <c r="F16" s="24" t="n">
        <v>0.0190934525651015</v>
      </c>
      <c r="G16" s="18"/>
      <c r="H16" s="18"/>
      <c r="I16" s="147"/>
      <c r="J16" s="150"/>
      <c r="K16" s="150"/>
      <c r="L16" s="150"/>
      <c r="M16" s="150"/>
      <c r="N16" s="150"/>
      <c r="O16" s="150"/>
    </row>
    <row r="17" s="152" customFormat="true" ht="15" hidden="false" customHeight="false" outlineLevel="0" collapsed="false">
      <c r="A17" s="18" t="s">
        <v>264</v>
      </c>
      <c r="B17" s="18" t="s">
        <v>265</v>
      </c>
      <c r="C17" s="18" t="s">
        <v>266</v>
      </c>
      <c r="D17" s="22" t="n">
        <v>72247</v>
      </c>
      <c r="E17" s="23" t="n">
        <v>1607.856985</v>
      </c>
      <c r="F17" s="24" t="n">
        <v>0.0186261338009009</v>
      </c>
      <c r="G17" s="18"/>
      <c r="H17" s="18"/>
      <c r="I17" s="147"/>
      <c r="J17" s="150"/>
      <c r="K17" s="150"/>
      <c r="L17" s="150"/>
      <c r="M17" s="150"/>
      <c r="N17" s="150"/>
      <c r="O17" s="150"/>
    </row>
    <row r="18" s="152" customFormat="true" ht="15" hidden="false" customHeight="false" outlineLevel="0" collapsed="false">
      <c r="A18" s="18" t="s">
        <v>267</v>
      </c>
      <c r="B18" s="18" t="s">
        <v>268</v>
      </c>
      <c r="C18" s="18" t="s">
        <v>266</v>
      </c>
      <c r="D18" s="22" t="n">
        <v>57413</v>
      </c>
      <c r="E18" s="23" t="n">
        <v>1484.183463</v>
      </c>
      <c r="F18" s="24" t="n">
        <v>0.0171934444573268</v>
      </c>
      <c r="G18" s="18"/>
      <c r="H18" s="18"/>
      <c r="I18" s="147"/>
      <c r="J18" s="150"/>
      <c r="K18" s="150"/>
      <c r="L18" s="150"/>
      <c r="M18" s="150"/>
      <c r="N18" s="150"/>
      <c r="O18" s="150"/>
    </row>
    <row r="19" s="152" customFormat="true" ht="16.5" hidden="false" customHeight="true" outlineLevel="0" collapsed="false">
      <c r="A19" s="18" t="s">
        <v>269</v>
      </c>
      <c r="B19" s="18" t="s">
        <v>270</v>
      </c>
      <c r="C19" s="18" t="s">
        <v>271</v>
      </c>
      <c r="D19" s="22" t="n">
        <v>77191</v>
      </c>
      <c r="E19" s="23" t="n">
        <v>1470.2183815</v>
      </c>
      <c r="F19" s="24" t="n">
        <v>0.0170316667127972</v>
      </c>
      <c r="G19" s="18"/>
      <c r="H19" s="18"/>
      <c r="I19" s="147"/>
      <c r="J19" s="150"/>
      <c r="K19" s="150"/>
      <c r="L19" s="150"/>
      <c r="M19" s="150"/>
      <c r="N19" s="150"/>
      <c r="O19" s="150"/>
    </row>
    <row r="20" s="152" customFormat="true" ht="15" hidden="false" customHeight="false" outlineLevel="0" collapsed="false">
      <c r="A20" s="18" t="s">
        <v>272</v>
      </c>
      <c r="B20" s="18" t="s">
        <v>273</v>
      </c>
      <c r="C20" s="18" t="s">
        <v>274</v>
      </c>
      <c r="D20" s="22" t="n">
        <v>10410</v>
      </c>
      <c r="E20" s="23" t="n">
        <v>1450.721985</v>
      </c>
      <c r="F20" s="24" t="n">
        <v>0.0168058117435852</v>
      </c>
      <c r="G20" s="18"/>
      <c r="H20" s="18"/>
      <c r="I20" s="147"/>
      <c r="J20" s="150"/>
      <c r="K20" s="150"/>
      <c r="L20" s="150"/>
      <c r="M20" s="150"/>
      <c r="N20" s="150"/>
      <c r="O20" s="150"/>
    </row>
    <row r="21" s="151" customFormat="true" ht="15" hidden="false" customHeight="false" outlineLevel="0" collapsed="false">
      <c r="A21" s="18" t="s">
        <v>275</v>
      </c>
      <c r="B21" s="18" t="s">
        <v>276</v>
      </c>
      <c r="C21" s="18" t="s">
        <v>277</v>
      </c>
      <c r="D21" s="22" t="n">
        <v>28880</v>
      </c>
      <c r="E21" s="23" t="n">
        <v>1401.12764</v>
      </c>
      <c r="F21" s="24" t="n">
        <v>0.0162312886893858</v>
      </c>
      <c r="G21" s="18"/>
      <c r="H21" s="18"/>
      <c r="I21" s="147"/>
      <c r="J21" s="150"/>
      <c r="K21" s="150"/>
      <c r="L21" s="150"/>
      <c r="M21" s="150"/>
      <c r="N21" s="150"/>
      <c r="O21" s="150"/>
    </row>
    <row r="22" s="151" customFormat="true" ht="15" hidden="false" customHeight="false" outlineLevel="0" collapsed="false">
      <c r="A22" s="18" t="s">
        <v>278</v>
      </c>
      <c r="B22" s="18" t="s">
        <v>279</v>
      </c>
      <c r="C22" s="18" t="s">
        <v>243</v>
      </c>
      <c r="D22" s="22" t="n">
        <v>137841</v>
      </c>
      <c r="E22" s="23" t="n">
        <v>1399.8442755</v>
      </c>
      <c r="F22" s="24" t="n">
        <v>0.0162164216215338</v>
      </c>
      <c r="G22" s="18"/>
      <c r="H22" s="18"/>
      <c r="I22" s="147"/>
      <c r="J22" s="150"/>
      <c r="K22" s="150"/>
      <c r="L22" s="150"/>
      <c r="M22" s="150"/>
      <c r="N22" s="150"/>
      <c r="O22" s="150"/>
    </row>
    <row r="23" s="151" customFormat="true" ht="15" hidden="false" customHeight="false" outlineLevel="0" collapsed="false">
      <c r="A23" s="18" t="s">
        <v>280</v>
      </c>
      <c r="B23" s="18" t="s">
        <v>281</v>
      </c>
      <c r="C23" s="18" t="s">
        <v>248</v>
      </c>
      <c r="D23" s="22" t="n">
        <v>99542</v>
      </c>
      <c r="E23" s="23" t="n">
        <v>1394.334565</v>
      </c>
      <c r="F23" s="24" t="n">
        <v>0.0161525946730336</v>
      </c>
      <c r="G23" s="18"/>
      <c r="H23" s="18"/>
      <c r="I23" s="147"/>
      <c r="J23" s="150"/>
      <c r="K23" s="150"/>
      <c r="L23" s="150"/>
      <c r="M23" s="150"/>
      <c r="N23" s="150"/>
      <c r="O23" s="150"/>
    </row>
    <row r="24" s="151" customFormat="true" ht="15" hidden="false" customHeight="false" outlineLevel="0" collapsed="false">
      <c r="A24" s="18" t="s">
        <v>282</v>
      </c>
      <c r="B24" s="18" t="s">
        <v>283</v>
      </c>
      <c r="C24" s="18" t="s">
        <v>284</v>
      </c>
      <c r="D24" s="22" t="n">
        <v>43745</v>
      </c>
      <c r="E24" s="23" t="n">
        <v>1384.0261825</v>
      </c>
      <c r="F24" s="24" t="n">
        <v>0.0160331777637518</v>
      </c>
      <c r="G24" s="18"/>
      <c r="H24" s="18"/>
      <c r="I24" s="147"/>
      <c r="J24" s="150"/>
      <c r="K24" s="150"/>
      <c r="L24" s="150"/>
      <c r="M24" s="150"/>
      <c r="N24" s="150"/>
      <c r="O24" s="150"/>
    </row>
    <row r="25" s="152" customFormat="true" ht="15" hidden="false" customHeight="false" outlineLevel="0" collapsed="false">
      <c r="A25" s="18" t="s">
        <v>285</v>
      </c>
      <c r="B25" s="18" t="s">
        <v>286</v>
      </c>
      <c r="C25" s="18" t="s">
        <v>287</v>
      </c>
      <c r="D25" s="22" t="n">
        <v>349933</v>
      </c>
      <c r="E25" s="23" t="n">
        <v>1382.23535</v>
      </c>
      <c r="F25" s="24" t="n">
        <v>0.0160124319598208</v>
      </c>
      <c r="G25" s="18"/>
      <c r="H25" s="18"/>
      <c r="I25" s="147"/>
      <c r="J25" s="150"/>
      <c r="K25" s="150"/>
      <c r="L25" s="150"/>
      <c r="M25" s="150"/>
      <c r="N25" s="150"/>
      <c r="O25" s="150"/>
    </row>
    <row r="26" s="151" customFormat="true" ht="15" hidden="false" customHeight="false" outlineLevel="0" collapsed="false">
      <c r="A26" s="18" t="s">
        <v>288</v>
      </c>
      <c r="B26" s="18" t="s">
        <v>289</v>
      </c>
      <c r="C26" s="18" t="s">
        <v>271</v>
      </c>
      <c r="D26" s="22" t="n">
        <v>25089</v>
      </c>
      <c r="E26" s="23" t="n">
        <v>1374.9399225</v>
      </c>
      <c r="F26" s="24" t="n">
        <v>0.0159279184676275</v>
      </c>
      <c r="G26" s="18"/>
      <c r="H26" s="18"/>
      <c r="I26" s="147"/>
      <c r="J26" s="150"/>
      <c r="K26" s="150"/>
      <c r="L26" s="150"/>
      <c r="M26" s="150"/>
      <c r="N26" s="150"/>
      <c r="O26" s="150"/>
    </row>
    <row r="27" s="151" customFormat="true" ht="15" hidden="false" customHeight="false" outlineLevel="0" collapsed="false">
      <c r="A27" s="18" t="s">
        <v>290</v>
      </c>
      <c r="B27" s="18" t="s">
        <v>291</v>
      </c>
      <c r="C27" s="18" t="s">
        <v>271</v>
      </c>
      <c r="D27" s="22" t="n">
        <v>60858</v>
      </c>
      <c r="E27" s="23" t="n">
        <v>1319.797017</v>
      </c>
      <c r="F27" s="24" t="n">
        <v>0.0152891184091674</v>
      </c>
      <c r="G27" s="18"/>
      <c r="H27" s="18"/>
      <c r="I27" s="147"/>
      <c r="J27" s="150"/>
      <c r="K27" s="150"/>
      <c r="L27" s="150"/>
      <c r="M27" s="150"/>
      <c r="N27" s="150"/>
      <c r="O27" s="150"/>
    </row>
    <row r="28" s="151" customFormat="true" ht="15" hidden="false" customHeight="false" outlineLevel="0" collapsed="false">
      <c r="A28" s="18" t="s">
        <v>292</v>
      </c>
      <c r="B28" s="18" t="s">
        <v>293</v>
      </c>
      <c r="C28" s="18" t="s">
        <v>243</v>
      </c>
      <c r="D28" s="22" t="n">
        <v>189698</v>
      </c>
      <c r="E28" s="23" t="n">
        <v>1306.639824</v>
      </c>
      <c r="F28" s="24" t="n">
        <v>0.0151366996060347</v>
      </c>
      <c r="G28" s="18"/>
      <c r="H28" s="18"/>
      <c r="I28" s="147"/>
      <c r="J28" s="150"/>
      <c r="K28" s="150"/>
      <c r="L28" s="150"/>
      <c r="M28" s="150"/>
      <c r="N28" s="150"/>
      <c r="O28" s="150"/>
    </row>
    <row r="29" s="151" customFormat="true" ht="15" hidden="false" customHeight="false" outlineLevel="0" collapsed="false">
      <c r="A29" s="18" t="s">
        <v>294</v>
      </c>
      <c r="B29" s="18" t="s">
        <v>295</v>
      </c>
      <c r="C29" s="18" t="s">
        <v>277</v>
      </c>
      <c r="D29" s="22" t="n">
        <v>1296410</v>
      </c>
      <c r="E29" s="23" t="n">
        <v>1299.132461</v>
      </c>
      <c r="F29" s="24" t="n">
        <v>0.0150497309583039</v>
      </c>
      <c r="G29" s="18"/>
      <c r="H29" s="18"/>
      <c r="I29" s="147"/>
      <c r="J29" s="150"/>
      <c r="K29" s="150"/>
      <c r="L29" s="150"/>
      <c r="M29" s="150"/>
      <c r="N29" s="150"/>
      <c r="O29" s="150"/>
    </row>
    <row r="30" s="151" customFormat="true" ht="15" hidden="false" customHeight="false" outlineLevel="0" collapsed="false">
      <c r="A30" s="18" t="s">
        <v>296</v>
      </c>
      <c r="B30" s="18" t="s">
        <v>297</v>
      </c>
      <c r="C30" s="18" t="s">
        <v>254</v>
      </c>
      <c r="D30" s="22" t="n">
        <v>23824</v>
      </c>
      <c r="E30" s="23" t="n">
        <v>1263.601136</v>
      </c>
      <c r="F30" s="24" t="n">
        <v>0.0146381202119829</v>
      </c>
      <c r="G30" s="18"/>
      <c r="H30" s="18"/>
      <c r="I30" s="147"/>
      <c r="J30" s="150"/>
      <c r="K30" s="150"/>
      <c r="L30" s="150"/>
      <c r="M30" s="150"/>
      <c r="N30" s="150"/>
      <c r="O30" s="150"/>
    </row>
    <row r="31" s="151" customFormat="true" ht="15" hidden="false" customHeight="false" outlineLevel="0" collapsed="false">
      <c r="A31" s="18" t="s">
        <v>298</v>
      </c>
      <c r="B31" s="18" t="s">
        <v>299</v>
      </c>
      <c r="C31" s="18" t="s">
        <v>300</v>
      </c>
      <c r="D31" s="22" t="n">
        <v>45109</v>
      </c>
      <c r="E31" s="23" t="n">
        <v>1260.976986</v>
      </c>
      <c r="F31" s="24" t="n">
        <v>0.0146077208857557</v>
      </c>
      <c r="G31" s="18"/>
      <c r="H31" s="18"/>
      <c r="I31" s="147"/>
      <c r="J31" s="150"/>
      <c r="K31" s="150"/>
      <c r="L31" s="150"/>
      <c r="M31" s="150"/>
      <c r="N31" s="150"/>
      <c r="O31" s="150"/>
    </row>
    <row r="32" s="151" customFormat="true" ht="15" hidden="false" customHeight="false" outlineLevel="0" collapsed="false">
      <c r="A32" s="18" t="s">
        <v>301</v>
      </c>
      <c r="B32" s="18" t="s">
        <v>302</v>
      </c>
      <c r="C32" s="18" t="s">
        <v>303</v>
      </c>
      <c r="D32" s="22" t="n">
        <v>173651</v>
      </c>
      <c r="E32" s="23" t="n">
        <v>1243.514811</v>
      </c>
      <c r="F32" s="24" t="n">
        <v>0.0144054312474116</v>
      </c>
      <c r="G32" s="18"/>
      <c r="H32" s="18"/>
      <c r="I32" s="147"/>
      <c r="J32" s="150"/>
      <c r="K32" s="150"/>
      <c r="L32" s="150"/>
      <c r="M32" s="150"/>
      <c r="N32" s="150"/>
      <c r="O32" s="150"/>
    </row>
    <row r="33" s="151" customFormat="true" ht="15" hidden="false" customHeight="false" outlineLevel="0" collapsed="false">
      <c r="A33" s="18" t="s">
        <v>304</v>
      </c>
      <c r="B33" s="18" t="s">
        <v>305</v>
      </c>
      <c r="C33" s="18" t="s">
        <v>243</v>
      </c>
      <c r="D33" s="22" t="n">
        <v>63493</v>
      </c>
      <c r="E33" s="23" t="n">
        <v>1208.2400435</v>
      </c>
      <c r="F33" s="24" t="n">
        <v>0.0139967925778158</v>
      </c>
      <c r="G33" s="18"/>
      <c r="H33" s="18"/>
      <c r="I33" s="147"/>
      <c r="J33" s="150"/>
      <c r="K33" s="150"/>
      <c r="L33" s="150"/>
      <c r="M33" s="150"/>
      <c r="N33" s="150"/>
      <c r="O33" s="150"/>
    </row>
    <row r="34" s="151" customFormat="true" ht="15" hidden="false" customHeight="false" outlineLevel="0" collapsed="false">
      <c r="A34" s="18" t="s">
        <v>306</v>
      </c>
      <c r="B34" s="18" t="s">
        <v>307</v>
      </c>
      <c r="C34" s="18" t="s">
        <v>274</v>
      </c>
      <c r="D34" s="22" t="n">
        <v>38538</v>
      </c>
      <c r="E34" s="23" t="n">
        <v>1185.910605</v>
      </c>
      <c r="F34" s="24" t="n">
        <v>0.0137381183841032</v>
      </c>
      <c r="G34" s="18"/>
      <c r="H34" s="18"/>
      <c r="I34" s="147"/>
      <c r="J34" s="150"/>
      <c r="K34" s="150"/>
      <c r="L34" s="150"/>
      <c r="M34" s="150"/>
      <c r="N34" s="150"/>
      <c r="O34" s="150"/>
    </row>
    <row r="35" s="151" customFormat="true" ht="15" hidden="false" customHeight="false" outlineLevel="0" collapsed="false">
      <c r="A35" s="18" t="s">
        <v>308</v>
      </c>
      <c r="B35" s="18" t="s">
        <v>309</v>
      </c>
      <c r="C35" s="18" t="s">
        <v>310</v>
      </c>
      <c r="D35" s="22" t="n">
        <v>26209</v>
      </c>
      <c r="E35" s="23" t="n">
        <v>1150.4047415</v>
      </c>
      <c r="F35" s="24" t="n">
        <v>0.013326802595176</v>
      </c>
      <c r="G35" s="18"/>
      <c r="H35" s="18"/>
      <c r="I35" s="147"/>
      <c r="J35" s="150"/>
      <c r="K35" s="150"/>
      <c r="L35" s="150"/>
      <c r="M35" s="150"/>
      <c r="N35" s="150"/>
      <c r="O35" s="150"/>
    </row>
    <row r="36" s="151" customFormat="true" ht="15" hidden="false" customHeight="false" outlineLevel="0" collapsed="false">
      <c r="A36" s="18" t="s">
        <v>311</v>
      </c>
      <c r="B36" s="18" t="s">
        <v>312</v>
      </c>
      <c r="C36" s="18" t="s">
        <v>313</v>
      </c>
      <c r="D36" s="22" t="n">
        <v>22810</v>
      </c>
      <c r="E36" s="23" t="n">
        <v>1138.595365</v>
      </c>
      <c r="F36" s="24" t="n">
        <v>0.0131899975006643</v>
      </c>
      <c r="G36" s="18"/>
      <c r="H36" s="18"/>
      <c r="I36" s="147"/>
      <c r="J36" s="150"/>
      <c r="K36" s="150"/>
      <c r="L36" s="150"/>
      <c r="M36" s="150"/>
      <c r="N36" s="150"/>
      <c r="O36" s="150"/>
    </row>
    <row r="37" s="151" customFormat="true" ht="15" hidden="false" customHeight="false" outlineLevel="0" collapsed="false">
      <c r="A37" s="18" t="s">
        <v>314</v>
      </c>
      <c r="B37" s="18" t="s">
        <v>315</v>
      </c>
      <c r="C37" s="18" t="s">
        <v>316</v>
      </c>
      <c r="D37" s="22" t="n">
        <v>182893</v>
      </c>
      <c r="E37" s="23" t="n">
        <v>1120.585411</v>
      </c>
      <c r="F37" s="24" t="n">
        <v>0.0129813621456037</v>
      </c>
      <c r="G37" s="18"/>
      <c r="H37" s="18"/>
      <c r="I37" s="147"/>
      <c r="J37" s="150"/>
      <c r="K37" s="150"/>
      <c r="L37" s="150"/>
      <c r="M37" s="150"/>
      <c r="N37" s="150"/>
      <c r="O37" s="150"/>
    </row>
    <row r="38" s="151" customFormat="true" ht="15" hidden="false" customHeight="false" outlineLevel="0" collapsed="false">
      <c r="A38" s="18" t="s">
        <v>317</v>
      </c>
      <c r="B38" s="18" t="s">
        <v>318</v>
      </c>
      <c r="C38" s="18" t="s">
        <v>254</v>
      </c>
      <c r="D38" s="22" t="n">
        <v>14909</v>
      </c>
      <c r="E38" s="23" t="n">
        <v>1097.6229435</v>
      </c>
      <c r="F38" s="24" t="n">
        <v>0.0127153546610799</v>
      </c>
      <c r="G38" s="18"/>
      <c r="H38" s="18"/>
      <c r="I38" s="147"/>
      <c r="J38" s="150"/>
      <c r="K38" s="150"/>
      <c r="L38" s="150"/>
      <c r="M38" s="150"/>
      <c r="N38" s="150"/>
      <c r="O38" s="150"/>
    </row>
    <row r="39" s="151" customFormat="true" ht="15" hidden="false" customHeight="false" outlineLevel="0" collapsed="false">
      <c r="A39" s="18" t="s">
        <v>319</v>
      </c>
      <c r="B39" s="18" t="s">
        <v>320</v>
      </c>
      <c r="C39" s="18" t="s">
        <v>313</v>
      </c>
      <c r="D39" s="22" t="n">
        <v>23353</v>
      </c>
      <c r="E39" s="23" t="n">
        <v>1082.107961</v>
      </c>
      <c r="F39" s="24" t="n">
        <v>0.0125356221707779</v>
      </c>
      <c r="G39" s="18"/>
      <c r="H39" s="18"/>
      <c r="I39" s="147"/>
      <c r="J39" s="150"/>
      <c r="K39" s="150"/>
      <c r="L39" s="150"/>
      <c r="M39" s="150"/>
      <c r="N39" s="150"/>
      <c r="O39" s="150"/>
    </row>
    <row r="40" s="151" customFormat="true" ht="15" hidden="false" customHeight="false" outlineLevel="0" collapsed="false">
      <c r="A40" s="18" t="s">
        <v>321</v>
      </c>
      <c r="B40" s="18" t="s">
        <v>322</v>
      </c>
      <c r="C40" s="18" t="s">
        <v>254</v>
      </c>
      <c r="D40" s="22" t="n">
        <v>71533</v>
      </c>
      <c r="E40" s="23" t="n">
        <v>1064.3037405</v>
      </c>
      <c r="F40" s="24" t="n">
        <v>0.0123293701245153</v>
      </c>
      <c r="G40" s="18"/>
      <c r="H40" s="18"/>
      <c r="I40" s="147"/>
      <c r="J40" s="150"/>
      <c r="K40" s="150"/>
      <c r="L40" s="150"/>
      <c r="M40" s="150"/>
      <c r="N40" s="150"/>
      <c r="O40" s="150"/>
    </row>
    <row r="41" s="151" customFormat="true" ht="15" hidden="false" customHeight="false" outlineLevel="0" collapsed="false">
      <c r="A41" s="18" t="s">
        <v>323</v>
      </c>
      <c r="B41" s="18" t="s">
        <v>324</v>
      </c>
      <c r="C41" s="18" t="s">
        <v>325</v>
      </c>
      <c r="D41" s="22" t="n">
        <v>59084</v>
      </c>
      <c r="E41" s="23" t="n">
        <v>1060.41009</v>
      </c>
      <c r="F41" s="24" t="n">
        <v>0.0122842643372074</v>
      </c>
      <c r="G41" s="18"/>
      <c r="H41" s="18"/>
      <c r="I41" s="147"/>
      <c r="J41" s="150"/>
      <c r="K41" s="150"/>
      <c r="L41" s="150"/>
      <c r="M41" s="150"/>
      <c r="N41" s="150"/>
      <c r="O41" s="150"/>
    </row>
    <row r="42" s="151" customFormat="true" ht="17.25" hidden="false" customHeight="true" outlineLevel="0" collapsed="false">
      <c r="A42" s="18" t="s">
        <v>326</v>
      </c>
      <c r="B42" s="18" t="s">
        <v>327</v>
      </c>
      <c r="C42" s="18" t="s">
        <v>284</v>
      </c>
      <c r="D42" s="22" t="n">
        <v>244379</v>
      </c>
      <c r="E42" s="23" t="n">
        <v>1009.529649</v>
      </c>
      <c r="F42" s="24" t="n">
        <v>0.0116948425722394</v>
      </c>
      <c r="G42" s="18"/>
      <c r="H42" s="18"/>
      <c r="I42" s="147"/>
      <c r="J42" s="150"/>
      <c r="K42" s="150"/>
      <c r="L42" s="150"/>
      <c r="M42" s="150"/>
      <c r="N42" s="150"/>
      <c r="O42" s="150"/>
    </row>
    <row r="43" s="151" customFormat="true" ht="15" hidden="false" customHeight="false" outlineLevel="0" collapsed="false">
      <c r="A43" s="18" t="s">
        <v>328</v>
      </c>
      <c r="B43" s="18" t="s">
        <v>329</v>
      </c>
      <c r="C43" s="18" t="s">
        <v>330</v>
      </c>
      <c r="D43" s="22" t="n">
        <v>71105</v>
      </c>
      <c r="E43" s="23" t="n">
        <v>954.2646525</v>
      </c>
      <c r="F43" s="24" t="n">
        <v>0.0110546281570778</v>
      </c>
      <c r="G43" s="18"/>
      <c r="H43" s="18"/>
      <c r="I43" s="147"/>
      <c r="J43" s="150"/>
      <c r="K43" s="150"/>
      <c r="L43" s="150"/>
      <c r="M43" s="150"/>
      <c r="N43" s="150"/>
      <c r="O43" s="150"/>
    </row>
    <row r="44" s="151" customFormat="true" ht="15" hidden="false" customHeight="false" outlineLevel="0" collapsed="false">
      <c r="A44" s="18" t="s">
        <v>331</v>
      </c>
      <c r="B44" s="18" t="s">
        <v>332</v>
      </c>
      <c r="C44" s="18" t="s">
        <v>333</v>
      </c>
      <c r="D44" s="22" t="n">
        <v>387293</v>
      </c>
      <c r="E44" s="23" t="n">
        <v>953.7090125</v>
      </c>
      <c r="F44" s="24" t="n">
        <v>0.0110481913750246</v>
      </c>
      <c r="G44" s="18"/>
      <c r="H44" s="18"/>
      <c r="I44" s="147" t="n">
        <v>1052685</v>
      </c>
      <c r="J44" s="150" t="n">
        <v>945.2058615</v>
      </c>
      <c r="K44" s="150" t="n">
        <v>0.0121966337501491</v>
      </c>
      <c r="L44" s="150"/>
      <c r="M44" s="150"/>
      <c r="N44" s="150"/>
      <c r="O44" s="150"/>
    </row>
    <row r="45" s="151" customFormat="true" ht="15" hidden="false" customHeight="false" outlineLevel="0" collapsed="false">
      <c r="A45" s="18" t="s">
        <v>334</v>
      </c>
      <c r="B45" s="18" t="s">
        <v>335</v>
      </c>
      <c r="C45" s="18" t="s">
        <v>277</v>
      </c>
      <c r="D45" s="22" t="n">
        <v>429209</v>
      </c>
      <c r="E45" s="23" t="n">
        <v>953.273189</v>
      </c>
      <c r="F45" s="24" t="n">
        <v>0.0110431426008486</v>
      </c>
      <c r="G45" s="18"/>
      <c r="H45" s="18"/>
      <c r="I45" s="147"/>
      <c r="J45" s="150"/>
      <c r="K45" s="150"/>
      <c r="L45" s="150"/>
      <c r="M45" s="150"/>
      <c r="N45" s="150"/>
      <c r="O45" s="150"/>
    </row>
    <row r="46" s="151" customFormat="true" ht="15" hidden="false" customHeight="false" outlineLevel="0" collapsed="false">
      <c r="A46" s="18" t="s">
        <v>336</v>
      </c>
      <c r="B46" s="18" t="s">
        <v>337</v>
      </c>
      <c r="C46" s="18" t="s">
        <v>284</v>
      </c>
      <c r="D46" s="22" t="n">
        <v>869685</v>
      </c>
      <c r="E46" s="23" t="n">
        <v>916.2131475</v>
      </c>
      <c r="F46" s="24" t="n">
        <v>0.0106138225194696</v>
      </c>
      <c r="G46" s="18"/>
      <c r="H46" s="18"/>
      <c r="I46" s="147"/>
      <c r="J46" s="150"/>
      <c r="K46" s="150"/>
      <c r="L46" s="150"/>
      <c r="M46" s="150"/>
      <c r="N46" s="150"/>
      <c r="O46" s="150"/>
    </row>
    <row r="47" s="151" customFormat="true" ht="15" hidden="false" customHeight="false" outlineLevel="0" collapsed="false">
      <c r="A47" s="18" t="s">
        <v>338</v>
      </c>
      <c r="B47" s="18" t="s">
        <v>339</v>
      </c>
      <c r="C47" s="18" t="s">
        <v>271</v>
      </c>
      <c r="D47" s="22" t="n">
        <v>56844</v>
      </c>
      <c r="E47" s="23" t="n">
        <v>905.66703</v>
      </c>
      <c r="F47" s="24" t="n">
        <v>0.0104916515817136</v>
      </c>
      <c r="G47" s="18"/>
      <c r="H47" s="18"/>
      <c r="I47" s="147"/>
      <c r="J47" s="150"/>
      <c r="K47" s="150"/>
      <c r="L47" s="150"/>
      <c r="M47" s="150"/>
      <c r="N47" s="150"/>
      <c r="O47" s="150"/>
    </row>
    <row r="48" s="151" customFormat="true" ht="15" hidden="false" customHeight="false" outlineLevel="0" collapsed="false">
      <c r="A48" s="18" t="s">
        <v>340</v>
      </c>
      <c r="B48" s="18" t="s">
        <v>341</v>
      </c>
      <c r="C48" s="18" t="s">
        <v>271</v>
      </c>
      <c r="D48" s="22" t="n">
        <v>76266</v>
      </c>
      <c r="E48" s="23" t="n">
        <v>881.25363</v>
      </c>
      <c r="F48" s="24" t="n">
        <v>0.0102088358467464</v>
      </c>
      <c r="G48" s="18"/>
      <c r="H48" s="18"/>
      <c r="I48" s="147"/>
      <c r="J48" s="150"/>
      <c r="K48" s="150"/>
      <c r="L48" s="150"/>
      <c r="M48" s="150"/>
      <c r="N48" s="150"/>
      <c r="O48" s="150"/>
    </row>
    <row r="49" s="151" customFormat="true" ht="15" hidden="false" customHeight="false" outlineLevel="0" collapsed="false">
      <c r="A49" s="18" t="s">
        <v>342</v>
      </c>
      <c r="B49" s="18" t="s">
        <v>343</v>
      </c>
      <c r="C49" s="18" t="s">
        <v>316</v>
      </c>
      <c r="D49" s="22" t="n">
        <v>92748</v>
      </c>
      <c r="E49" s="23" t="n">
        <v>849.33981</v>
      </c>
      <c r="F49" s="24" t="n">
        <v>0.00983913189486299</v>
      </c>
      <c r="G49" s="18"/>
      <c r="H49" s="18"/>
      <c r="I49" s="147"/>
      <c r="J49" s="150"/>
      <c r="K49" s="150"/>
      <c r="L49" s="150"/>
      <c r="M49" s="150"/>
      <c r="N49" s="150"/>
      <c r="O49" s="150"/>
    </row>
    <row r="50" s="151" customFormat="true" ht="15" hidden="false" customHeight="false" outlineLevel="0" collapsed="false">
      <c r="A50" s="18" t="s">
        <v>344</v>
      </c>
      <c r="B50" s="18" t="s">
        <v>345</v>
      </c>
      <c r="C50" s="18" t="s">
        <v>346</v>
      </c>
      <c r="D50" s="22" t="n">
        <v>882230</v>
      </c>
      <c r="E50" s="23" t="n">
        <v>829.031531</v>
      </c>
      <c r="F50" s="24" t="n">
        <v>0.00960387171597337</v>
      </c>
      <c r="G50" s="18"/>
      <c r="H50" s="18"/>
      <c r="I50" s="147"/>
      <c r="J50" s="150"/>
      <c r="K50" s="150"/>
      <c r="L50" s="150"/>
      <c r="M50" s="150"/>
      <c r="N50" s="150"/>
      <c r="O50" s="150"/>
    </row>
    <row r="51" s="151" customFormat="true" ht="15" hidden="false" customHeight="false" outlineLevel="0" collapsed="false">
      <c r="A51" s="18" t="s">
        <v>347</v>
      </c>
      <c r="B51" s="18" t="s">
        <v>348</v>
      </c>
      <c r="C51" s="18" t="s">
        <v>349</v>
      </c>
      <c r="D51" s="22" t="n">
        <v>38419</v>
      </c>
      <c r="E51" s="23" t="n">
        <v>796.4450795</v>
      </c>
      <c r="F51" s="24" t="n">
        <v>0.00922637570022196</v>
      </c>
      <c r="G51" s="18"/>
      <c r="H51" s="18"/>
      <c r="I51" s="147"/>
      <c r="J51" s="150"/>
      <c r="K51" s="150"/>
      <c r="L51" s="150"/>
      <c r="M51" s="150"/>
      <c r="N51" s="150"/>
      <c r="O51" s="150"/>
    </row>
    <row r="52" s="151" customFormat="true" ht="15" hidden="false" customHeight="false" outlineLevel="0" collapsed="false">
      <c r="A52" s="18" t="s">
        <v>350</v>
      </c>
      <c r="B52" s="18" t="s">
        <v>351</v>
      </c>
      <c r="C52" s="18" t="s">
        <v>266</v>
      </c>
      <c r="D52" s="22" t="n">
        <v>16155</v>
      </c>
      <c r="E52" s="23" t="n">
        <v>771.17508</v>
      </c>
      <c r="F52" s="24" t="n">
        <v>0.00893363673386688</v>
      </c>
      <c r="G52" s="18"/>
      <c r="H52" s="18"/>
      <c r="I52" s="147"/>
      <c r="J52" s="150"/>
      <c r="K52" s="150"/>
      <c r="L52" s="150"/>
      <c r="M52" s="150"/>
      <c r="N52" s="150"/>
      <c r="O52" s="150"/>
    </row>
    <row r="53" s="151" customFormat="true" ht="15" hidden="false" customHeight="false" outlineLevel="0" collapsed="false">
      <c r="A53" s="18" t="s">
        <v>352</v>
      </c>
      <c r="B53" s="18" t="s">
        <v>353</v>
      </c>
      <c r="C53" s="18" t="s">
        <v>354</v>
      </c>
      <c r="D53" s="22" t="n">
        <v>50774</v>
      </c>
      <c r="E53" s="23" t="n">
        <v>743.128264</v>
      </c>
      <c r="F53" s="24" t="n">
        <v>0.00860872988432811</v>
      </c>
      <c r="G53" s="18"/>
      <c r="H53" s="18"/>
      <c r="I53" s="147"/>
      <c r="J53" s="150"/>
      <c r="K53" s="150"/>
      <c r="L53" s="150"/>
      <c r="M53" s="150"/>
      <c r="N53" s="150"/>
      <c r="O53" s="150"/>
    </row>
    <row r="54" s="151" customFormat="true" ht="15" hidden="false" customHeight="false" outlineLevel="0" collapsed="false">
      <c r="A54" s="18" t="s">
        <v>355</v>
      </c>
      <c r="B54" s="18" t="s">
        <v>356</v>
      </c>
      <c r="C54" s="18" t="s">
        <v>313</v>
      </c>
      <c r="D54" s="22" t="n">
        <v>68495</v>
      </c>
      <c r="E54" s="23" t="n">
        <v>683.785585</v>
      </c>
      <c r="F54" s="24" t="n">
        <v>0.00792127777293407</v>
      </c>
      <c r="G54" s="18"/>
      <c r="H54" s="18"/>
      <c r="I54" s="147"/>
      <c r="J54" s="150"/>
      <c r="K54" s="150"/>
      <c r="L54" s="150"/>
      <c r="M54" s="150"/>
      <c r="N54" s="150"/>
      <c r="O54" s="150"/>
    </row>
    <row r="55" s="151" customFormat="true" ht="15" hidden="false" customHeight="false" outlineLevel="0" collapsed="false">
      <c r="A55" s="18" t="s">
        <v>357</v>
      </c>
      <c r="B55" s="18" t="s">
        <v>358</v>
      </c>
      <c r="C55" s="18" t="s">
        <v>359</v>
      </c>
      <c r="D55" s="22" t="n">
        <v>23541</v>
      </c>
      <c r="E55" s="23" t="n">
        <v>658.7124915</v>
      </c>
      <c r="F55" s="24" t="n">
        <v>0.00763081985367236</v>
      </c>
      <c r="G55" s="18"/>
      <c r="H55" s="18"/>
      <c r="I55" s="147" t="n">
        <v>27478</v>
      </c>
      <c r="J55" s="150" t="n">
        <v>749.750969</v>
      </c>
      <c r="K55" s="150" t="n">
        <v>0.009674546408547</v>
      </c>
      <c r="L55" s="150"/>
      <c r="M55" s="150"/>
      <c r="N55" s="150"/>
      <c r="O55" s="150"/>
    </row>
    <row r="56" s="151" customFormat="true" ht="15" hidden="false" customHeight="false" outlineLevel="0" collapsed="false">
      <c r="A56" s="18" t="s">
        <v>360</v>
      </c>
      <c r="B56" s="18" t="s">
        <v>361</v>
      </c>
      <c r="C56" s="18" t="s">
        <v>313</v>
      </c>
      <c r="D56" s="22" t="n">
        <v>39057</v>
      </c>
      <c r="E56" s="23" t="n">
        <v>646.2566505</v>
      </c>
      <c r="F56" s="24" t="n">
        <v>0.00748652582551367</v>
      </c>
      <c r="G56" s="18"/>
      <c r="H56" s="18"/>
      <c r="I56" s="147"/>
      <c r="J56" s="150"/>
      <c r="K56" s="150"/>
      <c r="L56" s="150"/>
      <c r="M56" s="150"/>
      <c r="N56" s="150"/>
      <c r="O56" s="150"/>
    </row>
    <row r="57" s="151" customFormat="true" ht="15" hidden="false" customHeight="false" outlineLevel="0" collapsed="false">
      <c r="A57" s="18" t="s">
        <v>362</v>
      </c>
      <c r="B57" s="18" t="s">
        <v>363</v>
      </c>
      <c r="C57" s="18" t="s">
        <v>271</v>
      </c>
      <c r="D57" s="22" t="n">
        <v>80231</v>
      </c>
      <c r="E57" s="23" t="n">
        <v>604.94174</v>
      </c>
      <c r="F57" s="24" t="n">
        <v>0.00700791544030876</v>
      </c>
      <c r="G57" s="18"/>
      <c r="H57" s="18"/>
      <c r="I57" s="147"/>
      <c r="J57" s="150"/>
      <c r="K57" s="150"/>
      <c r="L57" s="150"/>
      <c r="M57" s="150"/>
      <c r="N57" s="150"/>
      <c r="O57" s="150"/>
    </row>
    <row r="58" s="151" customFormat="true" ht="15" hidden="false" customHeight="false" outlineLevel="0" collapsed="false">
      <c r="A58" s="18" t="s">
        <v>364</v>
      </c>
      <c r="B58" s="18" t="s">
        <v>365</v>
      </c>
      <c r="C58" s="18" t="s">
        <v>333</v>
      </c>
      <c r="D58" s="22" t="n">
        <v>18492</v>
      </c>
      <c r="E58" s="23" t="n">
        <v>571.069944</v>
      </c>
      <c r="F58" s="24" t="n">
        <v>0.00661552941950056</v>
      </c>
      <c r="G58" s="18"/>
      <c r="H58" s="18"/>
      <c r="I58" s="147"/>
      <c r="J58" s="150"/>
      <c r="K58" s="150"/>
      <c r="L58" s="150"/>
      <c r="M58" s="150"/>
      <c r="N58" s="150"/>
      <c r="O58" s="150"/>
    </row>
    <row r="59" s="151" customFormat="true" ht="15" hidden="false" customHeight="false" outlineLevel="0" collapsed="false">
      <c r="A59" s="18" t="s">
        <v>366</v>
      </c>
      <c r="B59" s="18" t="s">
        <v>367</v>
      </c>
      <c r="C59" s="18" t="s">
        <v>368</v>
      </c>
      <c r="D59" s="22" t="n">
        <v>11402</v>
      </c>
      <c r="E59" s="23" t="n">
        <v>562.734308</v>
      </c>
      <c r="F59" s="24" t="n">
        <v>0.00651896568721588</v>
      </c>
      <c r="G59" s="18"/>
      <c r="H59" s="18"/>
      <c r="I59" s="147"/>
      <c r="J59" s="150"/>
      <c r="K59" s="150"/>
      <c r="L59" s="150"/>
      <c r="M59" s="150"/>
      <c r="N59" s="150"/>
      <c r="O59" s="150"/>
    </row>
    <row r="60" s="151" customFormat="true" ht="15" hidden="false" customHeight="false" outlineLevel="0" collapsed="false">
      <c r="A60" s="18" t="s">
        <v>369</v>
      </c>
      <c r="B60" s="18" t="s">
        <v>370</v>
      </c>
      <c r="C60" s="18" t="s">
        <v>316</v>
      </c>
      <c r="D60" s="22" t="n">
        <v>9228</v>
      </c>
      <c r="E60" s="23" t="n">
        <v>558.533928</v>
      </c>
      <c r="F60" s="24" t="n">
        <v>0.00647030660831488</v>
      </c>
      <c r="G60" s="18"/>
      <c r="H60" s="18"/>
      <c r="I60" s="147"/>
      <c r="J60" s="150"/>
      <c r="K60" s="150"/>
      <c r="L60" s="150"/>
      <c r="M60" s="150"/>
      <c r="N60" s="150"/>
      <c r="O60" s="150"/>
    </row>
    <row r="61" s="151" customFormat="true" ht="15" hidden="false" customHeight="false" outlineLevel="0" collapsed="false">
      <c r="A61" s="18" t="s">
        <v>371</v>
      </c>
      <c r="B61" s="18" t="s">
        <v>372</v>
      </c>
      <c r="C61" s="18" t="s">
        <v>254</v>
      </c>
      <c r="D61" s="22" t="n">
        <v>33461</v>
      </c>
      <c r="E61" s="23" t="n">
        <v>527.0274805</v>
      </c>
      <c r="F61" s="24" t="n">
        <v>0.00610532184150986</v>
      </c>
      <c r="G61" s="18"/>
      <c r="H61" s="18"/>
      <c r="I61" s="147"/>
      <c r="J61" s="150"/>
      <c r="K61" s="150"/>
      <c r="L61" s="150"/>
      <c r="M61" s="150"/>
      <c r="N61" s="150"/>
      <c r="O61" s="150"/>
    </row>
    <row r="62" s="151" customFormat="true" ht="15" hidden="false" customHeight="false" outlineLevel="0" collapsed="false">
      <c r="A62" s="18" t="s">
        <v>373</v>
      </c>
      <c r="B62" s="18" t="s">
        <v>374</v>
      </c>
      <c r="C62" s="18" t="s">
        <v>333</v>
      </c>
      <c r="D62" s="22" t="n">
        <v>53508</v>
      </c>
      <c r="E62" s="23" t="n">
        <v>521.917032</v>
      </c>
      <c r="F62" s="24" t="n">
        <v>0.00604612012243183</v>
      </c>
      <c r="G62" s="18"/>
      <c r="H62" s="18"/>
      <c r="I62" s="147"/>
      <c r="J62" s="150"/>
      <c r="K62" s="150"/>
      <c r="L62" s="150"/>
      <c r="M62" s="150"/>
      <c r="N62" s="150"/>
      <c r="O62" s="150"/>
    </row>
    <row r="63" s="151" customFormat="true" ht="15" hidden="false" customHeight="false" outlineLevel="0" collapsed="false">
      <c r="A63" s="18" t="s">
        <v>375</v>
      </c>
      <c r="B63" s="18" t="s">
        <v>376</v>
      </c>
      <c r="C63" s="18" t="s">
        <v>303</v>
      </c>
      <c r="D63" s="22" t="n">
        <v>68942</v>
      </c>
      <c r="E63" s="23" t="n">
        <v>384.282708</v>
      </c>
      <c r="F63" s="24" t="n">
        <v>0.00445170260996846</v>
      </c>
      <c r="G63" s="18"/>
      <c r="H63" s="18"/>
      <c r="I63" s="147"/>
      <c r="J63" s="150"/>
      <c r="K63" s="150"/>
      <c r="L63" s="150"/>
      <c r="M63" s="150"/>
      <c r="N63" s="150"/>
      <c r="O63" s="150"/>
    </row>
    <row r="64" s="151" customFormat="true" ht="15" hidden="false" customHeight="false" outlineLevel="0" collapsed="false">
      <c r="A64" s="18" t="s">
        <v>377</v>
      </c>
      <c r="B64" s="18" t="s">
        <v>378</v>
      </c>
      <c r="C64" s="18" t="s">
        <v>379</v>
      </c>
      <c r="D64" s="22" t="n">
        <v>47355</v>
      </c>
      <c r="E64" s="23" t="n">
        <v>152.530455</v>
      </c>
      <c r="F64" s="24" t="n">
        <v>0.00176698095044958</v>
      </c>
      <c r="G64" s="18"/>
      <c r="H64" s="18"/>
      <c r="I64" s="147"/>
      <c r="J64" s="150"/>
      <c r="K64" s="150"/>
      <c r="L64" s="150"/>
      <c r="M64" s="150"/>
      <c r="N64" s="150"/>
      <c r="O64" s="150"/>
    </row>
    <row r="65" s="151" customFormat="true" ht="15" hidden="false" customHeight="false" outlineLevel="0" collapsed="false">
      <c r="A65" s="16" t="s">
        <v>17</v>
      </c>
      <c r="B65" s="18"/>
      <c r="C65" s="18"/>
      <c r="D65" s="17"/>
      <c r="E65" s="25" t="n">
        <v>79178.025995</v>
      </c>
      <c r="F65" s="26" t="n">
        <v>0.91723363460344</v>
      </c>
      <c r="G65" s="18"/>
      <c r="H65" s="180"/>
      <c r="I65" s="147"/>
      <c r="J65" s="150"/>
      <c r="K65" s="150"/>
      <c r="L65" s="150"/>
      <c r="M65" s="150"/>
      <c r="N65" s="150"/>
      <c r="O65" s="150"/>
    </row>
    <row r="66" s="151" customFormat="true" ht="15" hidden="false" customHeight="false" outlineLevel="0" collapsed="false">
      <c r="A66" s="16" t="s">
        <v>380</v>
      </c>
      <c r="B66" s="18"/>
      <c r="C66" s="18"/>
      <c r="D66" s="27"/>
      <c r="E66" s="18"/>
      <c r="F66" s="18"/>
      <c r="G66" s="18"/>
      <c r="H66" s="180"/>
      <c r="I66" s="147"/>
      <c r="J66" s="150"/>
      <c r="K66" s="150"/>
      <c r="L66" s="150"/>
      <c r="M66" s="150"/>
      <c r="N66" s="150"/>
      <c r="O66" s="150"/>
    </row>
    <row r="67" s="151" customFormat="true" ht="15" hidden="false" customHeight="false" outlineLevel="0" collapsed="false">
      <c r="A67" s="16" t="s">
        <v>17</v>
      </c>
      <c r="B67" s="18"/>
      <c r="C67" s="18"/>
      <c r="D67" s="27"/>
      <c r="E67" s="29"/>
      <c r="F67" s="29"/>
      <c r="G67" s="18"/>
      <c r="H67" s="180"/>
      <c r="I67" s="147"/>
      <c r="J67" s="150"/>
      <c r="K67" s="150"/>
      <c r="L67" s="150"/>
      <c r="M67" s="150"/>
      <c r="N67" s="150"/>
      <c r="O67" s="150"/>
    </row>
    <row r="68" s="151" customFormat="true" ht="15" hidden="false" customHeight="false" outlineLevel="0" collapsed="false">
      <c r="A68" s="16" t="s">
        <v>381</v>
      </c>
      <c r="B68" s="18"/>
      <c r="C68" s="18"/>
      <c r="D68" s="27"/>
      <c r="E68" s="29" t="s">
        <v>40</v>
      </c>
      <c r="F68" s="29" t="s">
        <v>40</v>
      </c>
      <c r="G68" s="18"/>
      <c r="H68" s="180"/>
      <c r="I68" s="147"/>
      <c r="J68" s="150"/>
      <c r="K68" s="150"/>
      <c r="L68" s="150"/>
      <c r="M68" s="150"/>
      <c r="N68" s="150"/>
      <c r="O68" s="150"/>
    </row>
    <row r="69" s="151" customFormat="true" ht="15" hidden="false" customHeight="false" outlineLevel="0" collapsed="false">
      <c r="A69" s="16"/>
      <c r="B69" s="18"/>
      <c r="C69" s="18"/>
      <c r="D69" s="27"/>
      <c r="E69" s="18"/>
      <c r="F69" s="18"/>
      <c r="G69" s="18"/>
      <c r="H69" s="180"/>
      <c r="I69" s="147"/>
      <c r="J69" s="150"/>
      <c r="K69" s="150"/>
      <c r="L69" s="150"/>
      <c r="M69" s="150"/>
      <c r="N69" s="150"/>
      <c r="O69" s="150"/>
    </row>
    <row r="70" s="151" customFormat="true" ht="15" hidden="false" customHeight="false" outlineLevel="0" collapsed="false">
      <c r="A70" s="16" t="s">
        <v>17</v>
      </c>
      <c r="B70" s="18"/>
      <c r="C70" s="18"/>
      <c r="D70" s="27"/>
      <c r="E70" s="29" t="s">
        <v>40</v>
      </c>
      <c r="F70" s="29" t="s">
        <v>40</v>
      </c>
      <c r="G70" s="18"/>
      <c r="H70" s="180"/>
      <c r="I70" s="147"/>
      <c r="J70" s="150"/>
      <c r="K70" s="150"/>
      <c r="L70" s="150"/>
      <c r="M70" s="150"/>
      <c r="N70" s="150"/>
      <c r="O70" s="150"/>
    </row>
    <row r="71" s="151" customFormat="true" ht="15" hidden="false" customHeight="false" outlineLevel="0" collapsed="false">
      <c r="A71" s="16" t="s">
        <v>42</v>
      </c>
      <c r="B71" s="18"/>
      <c r="C71" s="18"/>
      <c r="D71" s="27"/>
      <c r="E71" s="25" t="n">
        <v>79178.025995</v>
      </c>
      <c r="F71" s="26" t="n">
        <v>0.91723363460344</v>
      </c>
      <c r="G71" s="18"/>
      <c r="H71" s="180"/>
      <c r="I71" s="147"/>
      <c r="J71" s="150"/>
      <c r="K71" s="150"/>
      <c r="L71" s="150"/>
      <c r="M71" s="150"/>
      <c r="N71" s="150"/>
      <c r="O71" s="150"/>
    </row>
    <row r="72" s="151" customFormat="true" ht="15" hidden="false" customHeight="false" outlineLevel="0" collapsed="false">
      <c r="A72" s="16" t="s">
        <v>382</v>
      </c>
      <c r="B72" s="18"/>
      <c r="C72" s="18"/>
      <c r="D72" s="27"/>
      <c r="E72" s="25"/>
      <c r="F72" s="26"/>
      <c r="G72" s="18"/>
      <c r="H72" s="180"/>
      <c r="I72" s="147"/>
      <c r="J72" s="150"/>
      <c r="K72" s="150"/>
      <c r="L72" s="150"/>
      <c r="M72" s="150"/>
      <c r="N72" s="150"/>
      <c r="O72" s="150"/>
    </row>
    <row r="73" s="151" customFormat="true" ht="15" hidden="false" customHeight="false" outlineLevel="0" collapsed="false">
      <c r="A73" s="18" t="s">
        <v>383</v>
      </c>
      <c r="B73" s="18"/>
      <c r="C73" s="18"/>
      <c r="D73" s="22" t="n">
        <v>600</v>
      </c>
      <c r="E73" s="23" t="n">
        <v>291.7695</v>
      </c>
      <c r="F73" s="24" t="n">
        <v>0.00337998826806226</v>
      </c>
      <c r="G73" s="18"/>
      <c r="H73" s="180"/>
      <c r="I73" s="147"/>
      <c r="J73" s="150"/>
      <c r="K73" s="150"/>
      <c r="L73" s="150"/>
      <c r="M73" s="150"/>
      <c r="N73" s="150"/>
      <c r="O73" s="150"/>
    </row>
    <row r="74" s="151" customFormat="true" ht="15" hidden="false" customHeight="false" outlineLevel="0" collapsed="false">
      <c r="A74" s="16" t="s">
        <v>17</v>
      </c>
      <c r="B74" s="18"/>
      <c r="C74" s="18"/>
      <c r="D74" s="17"/>
      <c r="E74" s="25" t="n">
        <v>291.7695</v>
      </c>
      <c r="F74" s="26" t="n">
        <v>0.00337998826806226</v>
      </c>
      <c r="G74" s="18"/>
      <c r="H74" s="180"/>
      <c r="I74" s="147"/>
      <c r="J74" s="150"/>
      <c r="K74" s="150"/>
      <c r="L74" s="150"/>
      <c r="M74" s="150"/>
      <c r="N74" s="150"/>
      <c r="O74" s="150"/>
    </row>
    <row r="75" s="151" customFormat="true" ht="15" hidden="false" customHeight="false" outlineLevel="0" collapsed="false">
      <c r="A75" s="181" t="s">
        <v>42</v>
      </c>
      <c r="B75" s="181"/>
      <c r="C75" s="18"/>
      <c r="D75" s="17"/>
      <c r="E75" s="25" t="n">
        <v>291.7695</v>
      </c>
      <c r="F75" s="26" t="n">
        <v>0.00337998826806226</v>
      </c>
      <c r="G75" s="18"/>
      <c r="H75" s="180"/>
      <c r="I75" s="147"/>
      <c r="J75" s="150"/>
      <c r="K75" s="150"/>
      <c r="L75" s="150"/>
      <c r="M75" s="150"/>
      <c r="N75" s="150"/>
      <c r="O75" s="150"/>
    </row>
    <row r="76" s="151" customFormat="true" ht="15" hidden="false" customHeight="false" outlineLevel="0" collapsed="false">
      <c r="A76" s="16" t="s">
        <v>11</v>
      </c>
      <c r="B76" s="18"/>
      <c r="C76" s="18"/>
      <c r="D76" s="27"/>
      <c r="E76" s="25"/>
      <c r="F76" s="26"/>
      <c r="G76" s="18"/>
      <c r="H76" s="180"/>
      <c r="I76" s="147"/>
      <c r="J76" s="150"/>
      <c r="K76" s="150"/>
      <c r="L76" s="150"/>
      <c r="M76" s="150"/>
      <c r="N76" s="150"/>
      <c r="O76" s="150"/>
    </row>
    <row r="77" s="151" customFormat="true" ht="15" hidden="false" customHeight="false" outlineLevel="0" collapsed="false">
      <c r="A77" s="16" t="s">
        <v>12</v>
      </c>
      <c r="B77" s="18"/>
      <c r="C77" s="18"/>
      <c r="D77" s="27"/>
      <c r="E77" s="25"/>
      <c r="F77" s="26"/>
      <c r="G77" s="18"/>
      <c r="H77" s="180"/>
      <c r="I77" s="147"/>
      <c r="J77" s="150"/>
      <c r="K77" s="150"/>
      <c r="L77" s="150"/>
      <c r="M77" s="150"/>
      <c r="N77" s="150"/>
      <c r="O77" s="150"/>
    </row>
    <row r="78" s="151" customFormat="true" ht="15" hidden="false" customHeight="false" outlineLevel="0" collapsed="false">
      <c r="A78" s="16" t="s">
        <v>17</v>
      </c>
      <c r="B78" s="18"/>
      <c r="C78" s="18"/>
      <c r="D78" s="27"/>
      <c r="E78" s="25" t="s">
        <v>40</v>
      </c>
      <c r="F78" s="26" t="s">
        <v>40</v>
      </c>
      <c r="G78" s="18"/>
      <c r="H78" s="180"/>
      <c r="I78" s="147"/>
      <c r="J78" s="150"/>
      <c r="K78" s="150"/>
      <c r="L78" s="150"/>
      <c r="M78" s="150"/>
      <c r="N78" s="150"/>
      <c r="O78" s="150"/>
    </row>
    <row r="79" s="151" customFormat="true" ht="15" hidden="false" customHeight="false" outlineLevel="0" collapsed="false">
      <c r="A79" s="16" t="s">
        <v>39</v>
      </c>
      <c r="B79" s="18"/>
      <c r="C79" s="18"/>
      <c r="D79" s="27"/>
      <c r="E79" s="25"/>
      <c r="F79" s="26"/>
      <c r="G79" s="18"/>
      <c r="H79" s="180"/>
      <c r="I79" s="147"/>
      <c r="J79" s="150"/>
      <c r="K79" s="150"/>
      <c r="L79" s="150"/>
      <c r="M79" s="150"/>
      <c r="N79" s="150"/>
      <c r="O79" s="150"/>
    </row>
    <row r="80" s="151" customFormat="true" ht="15" hidden="false" customHeight="false" outlineLevel="0" collapsed="false">
      <c r="A80" s="16" t="s">
        <v>17</v>
      </c>
      <c r="B80" s="18"/>
      <c r="C80" s="18"/>
      <c r="D80" s="27"/>
      <c r="E80" s="25" t="s">
        <v>40</v>
      </c>
      <c r="F80" s="26" t="s">
        <v>40</v>
      </c>
      <c r="G80" s="18"/>
      <c r="H80" s="180"/>
      <c r="I80" s="147"/>
      <c r="J80" s="150"/>
      <c r="K80" s="150"/>
      <c r="L80" s="150"/>
      <c r="M80" s="150"/>
      <c r="N80" s="150"/>
      <c r="O80" s="150"/>
    </row>
    <row r="81" s="151" customFormat="true" ht="15" hidden="false" customHeight="false" outlineLevel="0" collapsed="false">
      <c r="A81" s="16" t="s">
        <v>41</v>
      </c>
      <c r="B81" s="18"/>
      <c r="C81" s="18"/>
      <c r="D81" s="27"/>
      <c r="E81" s="25"/>
      <c r="F81" s="26"/>
      <c r="G81" s="18"/>
      <c r="H81" s="180"/>
      <c r="I81" s="147"/>
      <c r="J81" s="150"/>
      <c r="K81" s="150"/>
      <c r="L81" s="150"/>
      <c r="M81" s="150"/>
      <c r="N81" s="150"/>
      <c r="O81" s="150"/>
    </row>
    <row r="82" s="151" customFormat="true" ht="15" hidden="false" customHeight="false" outlineLevel="0" collapsed="false">
      <c r="A82" s="16" t="s">
        <v>17</v>
      </c>
      <c r="B82" s="18"/>
      <c r="C82" s="18"/>
      <c r="D82" s="27"/>
      <c r="E82" s="25" t="s">
        <v>40</v>
      </c>
      <c r="F82" s="26" t="s">
        <v>40</v>
      </c>
      <c r="G82" s="18"/>
      <c r="H82" s="180"/>
      <c r="I82" s="147"/>
      <c r="J82" s="150"/>
      <c r="K82" s="150"/>
      <c r="L82" s="150"/>
      <c r="M82" s="150"/>
      <c r="N82" s="150"/>
      <c r="O82" s="150"/>
    </row>
    <row r="83" s="151" customFormat="true" ht="15" hidden="false" customHeight="false" outlineLevel="0" collapsed="false">
      <c r="A83" s="16" t="s">
        <v>42</v>
      </c>
      <c r="B83" s="18"/>
      <c r="C83" s="18"/>
      <c r="D83" s="27"/>
      <c r="E83" s="25" t="s">
        <v>40</v>
      </c>
      <c r="F83" s="26" t="s">
        <v>40</v>
      </c>
      <c r="G83" s="18"/>
      <c r="H83" s="180"/>
      <c r="I83" s="147"/>
      <c r="J83" s="150"/>
      <c r="K83" s="150"/>
      <c r="L83" s="150"/>
      <c r="M83" s="150"/>
      <c r="N83" s="150"/>
      <c r="O83" s="150"/>
    </row>
    <row r="84" s="151" customFormat="true" ht="15" hidden="false" customHeight="false" outlineLevel="0" collapsed="false">
      <c r="A84" s="181"/>
      <c r="B84" s="181"/>
      <c r="C84" s="18"/>
      <c r="D84" s="27"/>
      <c r="E84" s="25"/>
      <c r="F84" s="26"/>
      <c r="G84" s="18"/>
      <c r="H84" s="180"/>
      <c r="I84" s="147"/>
      <c r="J84" s="150"/>
      <c r="K84" s="150"/>
      <c r="L84" s="150"/>
      <c r="M84" s="150"/>
      <c r="N84" s="150"/>
      <c r="O84" s="150"/>
    </row>
    <row r="85" s="151" customFormat="true" ht="15" hidden="false" customHeight="false" outlineLevel="0" collapsed="false">
      <c r="A85" s="16" t="s">
        <v>43</v>
      </c>
      <c r="B85" s="18"/>
      <c r="C85" s="18"/>
      <c r="D85" s="27"/>
      <c r="E85" s="25"/>
      <c r="F85" s="26"/>
      <c r="G85" s="18"/>
      <c r="H85" s="180"/>
      <c r="I85" s="147"/>
      <c r="J85" s="150"/>
      <c r="K85" s="150"/>
      <c r="L85" s="150"/>
      <c r="M85" s="150"/>
      <c r="N85" s="150"/>
      <c r="O85" s="150"/>
    </row>
    <row r="86" s="151" customFormat="true" ht="15" hidden="false" customHeight="false" outlineLevel="0" collapsed="false">
      <c r="A86" s="16" t="s">
        <v>57</v>
      </c>
      <c r="B86" s="18"/>
      <c r="C86" s="18"/>
      <c r="D86" s="27"/>
      <c r="E86" s="25"/>
      <c r="F86" s="26"/>
      <c r="G86" s="18"/>
      <c r="H86" s="180"/>
      <c r="I86" s="147"/>
      <c r="J86" s="150"/>
      <c r="K86" s="150"/>
      <c r="L86" s="150"/>
      <c r="M86" s="150"/>
      <c r="N86" s="150"/>
      <c r="O86" s="150"/>
    </row>
    <row r="87" s="151" customFormat="true" ht="15" hidden="false" customHeight="false" outlineLevel="0" collapsed="false">
      <c r="A87" s="18" t="s">
        <v>58</v>
      </c>
      <c r="B87" s="18"/>
      <c r="C87" s="18"/>
      <c r="D87" s="27"/>
      <c r="E87" s="23" t="n">
        <v>4234.3117465</v>
      </c>
      <c r="F87" s="24" t="n">
        <v>0.0490521594151829</v>
      </c>
      <c r="G87" s="18"/>
      <c r="H87" s="180"/>
      <c r="I87" s="147"/>
      <c r="J87" s="150"/>
      <c r="K87" s="150"/>
      <c r="L87" s="150"/>
      <c r="M87" s="150"/>
      <c r="N87" s="150"/>
      <c r="O87" s="150"/>
    </row>
    <row r="88" s="151" customFormat="true" ht="15" hidden="false" customHeight="false" outlineLevel="0" collapsed="false">
      <c r="A88" s="16" t="s">
        <v>17</v>
      </c>
      <c r="B88" s="18"/>
      <c r="C88" s="18"/>
      <c r="D88" s="27"/>
      <c r="E88" s="25" t="n">
        <v>4234.3117465</v>
      </c>
      <c r="F88" s="26" t="n">
        <v>0.0490521594151829</v>
      </c>
      <c r="G88" s="18"/>
      <c r="H88" s="180"/>
      <c r="I88" s="147"/>
      <c r="J88" s="150"/>
      <c r="K88" s="150"/>
      <c r="L88" s="150"/>
      <c r="M88" s="150"/>
      <c r="N88" s="150"/>
      <c r="O88" s="150"/>
    </row>
    <row r="89" s="151" customFormat="true" ht="15" hidden="false" customHeight="false" outlineLevel="0" collapsed="false">
      <c r="A89" s="16" t="s">
        <v>42</v>
      </c>
      <c r="B89" s="18"/>
      <c r="C89" s="18"/>
      <c r="D89" s="27"/>
      <c r="E89" s="25" t="n">
        <v>4234.3117465</v>
      </c>
      <c r="F89" s="26" t="n">
        <v>0.0490521594151829</v>
      </c>
      <c r="G89" s="18"/>
      <c r="H89" s="180"/>
      <c r="I89" s="147"/>
      <c r="J89" s="150"/>
      <c r="K89" s="150"/>
      <c r="L89" s="150"/>
      <c r="M89" s="150"/>
      <c r="N89" s="150"/>
      <c r="O89" s="150"/>
    </row>
    <row r="90" s="151" customFormat="true" ht="15" hidden="false" customHeight="false" outlineLevel="0" collapsed="false">
      <c r="A90" s="18"/>
      <c r="B90" s="18"/>
      <c r="C90" s="18"/>
      <c r="D90" s="27"/>
      <c r="E90" s="18"/>
      <c r="F90" s="18"/>
      <c r="G90" s="18"/>
      <c r="H90" s="180"/>
      <c r="I90" s="147"/>
      <c r="J90" s="150"/>
      <c r="K90" s="150"/>
      <c r="L90" s="150"/>
      <c r="M90" s="150"/>
      <c r="N90" s="150"/>
      <c r="O90" s="150"/>
    </row>
    <row r="91" s="151" customFormat="true" ht="15" hidden="false" customHeight="false" outlineLevel="0" collapsed="false">
      <c r="A91" s="16" t="s">
        <v>62</v>
      </c>
      <c r="B91" s="18"/>
      <c r="C91" s="18"/>
      <c r="D91" s="27"/>
      <c r="E91" s="25" t="n">
        <v>2618.5296614</v>
      </c>
      <c r="F91" s="26" t="n">
        <v>0.0303342177133149</v>
      </c>
      <c r="G91" s="18"/>
      <c r="H91" s="180"/>
      <c r="I91" s="147"/>
      <c r="J91" s="150"/>
      <c r="K91" s="150"/>
      <c r="L91" s="150"/>
      <c r="M91" s="150"/>
      <c r="N91" s="150"/>
      <c r="O91" s="150"/>
    </row>
    <row r="92" s="151" customFormat="true" ht="15" hidden="false" customHeight="false" outlineLevel="0" collapsed="false">
      <c r="A92" s="16" t="s">
        <v>63</v>
      </c>
      <c r="B92" s="18"/>
      <c r="C92" s="18"/>
      <c r="D92" s="27"/>
      <c r="E92" s="25" t="n">
        <v>86322.6369029</v>
      </c>
      <c r="F92" s="26" t="n">
        <v>1</v>
      </c>
      <c r="G92" s="18"/>
      <c r="H92" s="180"/>
      <c r="I92" s="147"/>
      <c r="J92" s="150"/>
      <c r="K92" s="150"/>
      <c r="L92" s="150"/>
      <c r="M92" s="150"/>
      <c r="N92" s="150"/>
      <c r="O92" s="150"/>
    </row>
    <row r="93" s="154" customFormat="true" ht="15" hidden="false" customHeight="false" outlineLevel="0" collapsed="false">
      <c r="A93" s="33"/>
      <c r="B93" s="116"/>
      <c r="C93" s="116"/>
      <c r="D93" s="116"/>
      <c r="E93" s="42"/>
      <c r="F93" s="140"/>
      <c r="G93" s="116"/>
      <c r="H93" s="70"/>
      <c r="I93" s="157"/>
      <c r="J93" s="153"/>
      <c r="K93" s="153"/>
      <c r="L93" s="153"/>
      <c r="M93" s="153"/>
      <c r="N93" s="153"/>
      <c r="O93" s="153"/>
    </row>
    <row r="94" s="154" customFormat="true" ht="15" hidden="false" customHeight="false" outlineLevel="0" collapsed="false">
      <c r="A94" s="45"/>
      <c r="B94" s="151"/>
      <c r="F94" s="155"/>
      <c r="I94" s="153"/>
      <c r="J94" s="153"/>
      <c r="K94" s="153"/>
      <c r="L94" s="153"/>
      <c r="M94" s="153"/>
      <c r="N94" s="153"/>
      <c r="O94" s="153"/>
    </row>
    <row r="95" s="154" customFormat="true" ht="15" hidden="false" customHeight="false" outlineLevel="0" collapsed="false">
      <c r="A95" s="48" t="s">
        <v>65</v>
      </c>
      <c r="B95" s="151"/>
      <c r="F95" s="155"/>
      <c r="I95" s="153"/>
      <c r="J95" s="153"/>
      <c r="K95" s="153"/>
      <c r="L95" s="153"/>
      <c r="M95" s="153"/>
      <c r="N95" s="153"/>
      <c r="O95" s="153"/>
    </row>
    <row r="96" s="154" customFormat="true" ht="15" hidden="false" customHeight="false" outlineLevel="0" collapsed="false">
      <c r="A96" s="45" t="s">
        <v>66</v>
      </c>
      <c r="F96" s="155"/>
      <c r="I96" s="153"/>
      <c r="J96" s="153"/>
      <c r="K96" s="153"/>
      <c r="L96" s="153"/>
      <c r="M96" s="153"/>
      <c r="N96" s="153"/>
      <c r="O96" s="153"/>
    </row>
    <row r="97" s="163" customFormat="true" ht="15" hidden="false" customHeight="false" outlineLevel="0" collapsed="false">
      <c r="A97" s="156"/>
      <c r="F97" s="164"/>
      <c r="I97" s="157"/>
      <c r="J97" s="157"/>
      <c r="K97" s="157"/>
      <c r="L97" s="157"/>
      <c r="M97" s="157"/>
      <c r="N97" s="157"/>
      <c r="O97" s="157"/>
    </row>
    <row r="98" s="154" customFormat="true" ht="15" hidden="false" customHeight="false" outlineLevel="0" collapsed="false">
      <c r="A98" s="51" t="s">
        <v>68</v>
      </c>
      <c r="B98" s="51"/>
      <c r="C98" s="52"/>
      <c r="D98" s="52"/>
      <c r="E98" s="52"/>
      <c r="F98" s="52"/>
      <c r="G98" s="52"/>
      <c r="H98" s="52"/>
      <c r="I98" s="157"/>
      <c r="J98" s="153"/>
      <c r="K98" s="153"/>
      <c r="L98" s="153"/>
      <c r="M98" s="153"/>
      <c r="N98" s="153"/>
      <c r="O98" s="153"/>
    </row>
    <row r="99" s="154" customFormat="true" ht="15" hidden="false" customHeight="true" outlineLevel="0" collapsed="false">
      <c r="A99" s="53" t="s">
        <v>69</v>
      </c>
      <c r="B99" s="53"/>
      <c r="C99" s="53"/>
      <c r="D99" s="53"/>
      <c r="E99" s="53"/>
      <c r="F99" s="53"/>
      <c r="G99" s="53"/>
      <c r="H99" s="53"/>
      <c r="I99" s="157"/>
      <c r="J99" s="153"/>
      <c r="K99" s="153"/>
      <c r="L99" s="153"/>
      <c r="M99" s="153"/>
      <c r="N99" s="153"/>
      <c r="O99" s="153"/>
    </row>
    <row r="100" s="154" customFormat="true" ht="15.75" hidden="false" customHeight="true" outlineLevel="0" collapsed="false">
      <c r="A100" s="54" t="s">
        <v>70</v>
      </c>
      <c r="B100" s="54"/>
      <c r="C100" s="52"/>
      <c r="D100" s="52"/>
      <c r="E100" s="52"/>
      <c r="F100" s="52"/>
      <c r="G100" s="52"/>
      <c r="H100" s="52"/>
      <c r="I100" s="157"/>
      <c r="J100" s="153"/>
      <c r="K100" s="153"/>
      <c r="L100" s="153"/>
      <c r="M100" s="153"/>
      <c r="N100" s="153"/>
      <c r="O100" s="153"/>
    </row>
    <row r="101" s="154" customFormat="true" ht="15.75" hidden="false" customHeight="true" outlineLevel="0" collapsed="false">
      <c r="A101" s="55" t="s">
        <v>71</v>
      </c>
      <c r="B101" s="55"/>
      <c r="C101" s="55"/>
      <c r="D101" s="55"/>
      <c r="E101" s="56" t="s">
        <v>72</v>
      </c>
      <c r="F101" s="56"/>
      <c r="G101" s="56" t="s">
        <v>73</v>
      </c>
      <c r="H101" s="56"/>
      <c r="I101" s="153"/>
      <c r="J101" s="153"/>
      <c r="K101" s="153"/>
      <c r="L101" s="153"/>
      <c r="M101" s="153"/>
      <c r="N101" s="153"/>
      <c r="O101" s="153"/>
    </row>
    <row r="102" s="154" customFormat="true" ht="15" hidden="false" customHeight="false" outlineLevel="0" collapsed="false">
      <c r="A102" s="57" t="s">
        <v>232</v>
      </c>
      <c r="B102" s="57"/>
      <c r="C102" s="57"/>
      <c r="D102" s="57"/>
      <c r="E102" s="182" t="n">
        <v>10.21</v>
      </c>
      <c r="F102" s="182"/>
      <c r="G102" s="182" t="n">
        <v>11.18</v>
      </c>
      <c r="H102" s="182"/>
      <c r="I102" s="153" t="n">
        <v>10.21</v>
      </c>
      <c r="J102" s="153"/>
      <c r="K102" s="153"/>
      <c r="L102" s="153"/>
      <c r="M102" s="168"/>
      <c r="N102" s="153"/>
      <c r="O102" s="153"/>
    </row>
    <row r="103" s="154" customFormat="true" ht="15" hidden="false" customHeight="false" outlineLevel="0" collapsed="false">
      <c r="A103" s="57" t="s">
        <v>76</v>
      </c>
      <c r="B103" s="57"/>
      <c r="C103" s="57"/>
      <c r="D103" s="57"/>
      <c r="E103" s="183" t="n">
        <v>10.21</v>
      </c>
      <c r="F103" s="183"/>
      <c r="G103" s="183" t="n">
        <v>11.18</v>
      </c>
      <c r="H103" s="183"/>
      <c r="I103" s="153" t="n">
        <v>10.21</v>
      </c>
      <c r="J103" s="153"/>
      <c r="K103" s="153"/>
      <c r="L103" s="153"/>
      <c r="M103" s="168"/>
      <c r="N103" s="153"/>
      <c r="O103" s="153"/>
    </row>
    <row r="104" s="154" customFormat="true" ht="15" hidden="false" customHeight="false" outlineLevel="0" collapsed="false">
      <c r="A104" s="57" t="s">
        <v>233</v>
      </c>
      <c r="B104" s="57"/>
      <c r="C104" s="57"/>
      <c r="D104" s="57"/>
      <c r="E104" s="183" t="n">
        <v>10.06</v>
      </c>
      <c r="F104" s="183"/>
      <c r="G104" s="183" t="n">
        <v>11.03</v>
      </c>
      <c r="H104" s="183"/>
      <c r="I104" s="153" t="n">
        <v>10.06</v>
      </c>
      <c r="J104" s="153"/>
      <c r="K104" s="153"/>
      <c r="L104" s="153"/>
      <c r="M104" s="168"/>
      <c r="N104" s="153"/>
      <c r="O104" s="153"/>
    </row>
    <row r="105" s="154" customFormat="true" ht="15.75" hidden="false" customHeight="false" outlineLevel="0" collapsed="false">
      <c r="A105" s="63" t="s">
        <v>88</v>
      </c>
      <c r="B105" s="63"/>
      <c r="C105" s="63"/>
      <c r="D105" s="63"/>
      <c r="E105" s="184" t="n">
        <v>10.06</v>
      </c>
      <c r="F105" s="184"/>
      <c r="G105" s="184" t="n">
        <v>11.03</v>
      </c>
      <c r="H105" s="184"/>
      <c r="I105" s="153" t="n">
        <v>10.06</v>
      </c>
      <c r="J105" s="153"/>
      <c r="K105" s="153"/>
      <c r="L105" s="153"/>
      <c r="M105" s="168"/>
      <c r="N105" s="153"/>
      <c r="O105" s="153"/>
    </row>
    <row r="106" s="154" customFormat="true" ht="15" hidden="false" customHeight="false" outlineLevel="0" collapsed="false">
      <c r="A106" s="65"/>
      <c r="B106" s="66"/>
      <c r="C106" s="67"/>
      <c r="D106" s="67"/>
      <c r="E106" s="67"/>
      <c r="F106" s="67"/>
      <c r="G106" s="67"/>
      <c r="H106" s="69"/>
      <c r="I106" s="153"/>
      <c r="J106" s="153"/>
      <c r="K106" s="153"/>
      <c r="L106" s="153"/>
      <c r="M106" s="153"/>
      <c r="N106" s="153"/>
      <c r="O106" s="153"/>
    </row>
    <row r="107" s="154" customFormat="true" ht="15.75" hidden="false" customHeight="true" outlineLevel="0" collapsed="false">
      <c r="A107" s="71" t="s">
        <v>98</v>
      </c>
      <c r="B107" s="70"/>
      <c r="C107" s="72"/>
      <c r="D107" s="72"/>
      <c r="E107" s="73"/>
      <c r="F107" s="73"/>
      <c r="G107" s="73"/>
      <c r="H107" s="73"/>
      <c r="I107" s="153"/>
      <c r="J107" s="153"/>
      <c r="K107" s="153"/>
      <c r="L107" s="153"/>
      <c r="M107" s="153"/>
      <c r="N107" s="153"/>
      <c r="O107" s="153"/>
    </row>
    <row r="108" s="154" customFormat="true" ht="15.75" hidden="false" customHeight="true" outlineLevel="0" collapsed="false">
      <c r="A108" s="158" t="s">
        <v>99</v>
      </c>
      <c r="B108" s="158"/>
      <c r="C108" s="158"/>
      <c r="D108" s="158"/>
      <c r="E108" s="75" t="s">
        <v>100</v>
      </c>
      <c r="F108" s="75"/>
      <c r="G108" s="76" t="s">
        <v>101</v>
      </c>
      <c r="H108" s="76"/>
      <c r="I108" s="153"/>
      <c r="J108" s="153"/>
      <c r="K108" s="153"/>
      <c r="L108" s="153"/>
      <c r="M108" s="153"/>
      <c r="N108" s="153"/>
      <c r="O108" s="153"/>
    </row>
    <row r="109" s="154" customFormat="true" ht="15" hidden="false" customHeight="false" outlineLevel="0" collapsed="false">
      <c r="A109" s="57" t="s">
        <v>78</v>
      </c>
      <c r="B109" s="57"/>
      <c r="C109" s="57"/>
      <c r="D109" s="57"/>
      <c r="E109" s="109" t="n">
        <v>0</v>
      </c>
      <c r="F109" s="109"/>
      <c r="G109" s="159" t="n">
        <v>0</v>
      </c>
      <c r="H109" s="159"/>
      <c r="I109" s="153"/>
      <c r="J109" s="153"/>
      <c r="K109" s="153"/>
      <c r="L109" s="153"/>
      <c r="M109" s="153"/>
      <c r="N109" s="153"/>
      <c r="O109" s="153"/>
    </row>
    <row r="110" s="154" customFormat="true" ht="15.75" hidden="false" customHeight="false" outlineLevel="0" collapsed="false">
      <c r="A110" s="63" t="s">
        <v>90</v>
      </c>
      <c r="B110" s="63"/>
      <c r="C110" s="63"/>
      <c r="D110" s="63"/>
      <c r="E110" s="160" t="n">
        <v>0</v>
      </c>
      <c r="F110" s="160"/>
      <c r="G110" s="161" t="n">
        <v>0</v>
      </c>
      <c r="H110" s="161"/>
      <c r="I110" s="153"/>
      <c r="J110" s="153"/>
      <c r="K110" s="153"/>
      <c r="L110" s="153"/>
      <c r="M110" s="153"/>
      <c r="N110" s="153"/>
      <c r="O110" s="153"/>
    </row>
    <row r="111" s="154" customFormat="true" ht="15" hidden="false" customHeight="false" outlineLevel="0" collapsed="false">
      <c r="A111" s="71" t="s">
        <v>102</v>
      </c>
      <c r="B111" s="70"/>
      <c r="C111" s="70"/>
      <c r="D111" s="70"/>
      <c r="E111" s="70"/>
      <c r="F111" s="81"/>
      <c r="G111" s="70"/>
      <c r="H111" s="82"/>
      <c r="I111" s="153"/>
      <c r="J111" s="153"/>
      <c r="K111" s="153"/>
      <c r="L111" s="153"/>
      <c r="M111" s="153"/>
      <c r="N111" s="153"/>
      <c r="O111" s="153"/>
    </row>
    <row r="112" s="154" customFormat="true" ht="15" hidden="false" customHeight="false" outlineLevel="0" collapsed="false">
      <c r="A112" s="71" t="s">
        <v>384</v>
      </c>
      <c r="B112" s="70"/>
      <c r="C112" s="70"/>
      <c r="D112" s="70"/>
      <c r="E112" s="70"/>
      <c r="F112" s="81"/>
      <c r="G112" s="70"/>
      <c r="H112" s="82"/>
      <c r="I112" s="153"/>
      <c r="J112" s="153"/>
      <c r="K112" s="153"/>
      <c r="L112" s="153"/>
      <c r="M112" s="153"/>
      <c r="N112" s="153"/>
      <c r="O112" s="153"/>
    </row>
    <row r="113" s="154" customFormat="true" ht="15" hidden="false" customHeight="false" outlineLevel="0" collapsed="false">
      <c r="A113" s="71" t="s">
        <v>104</v>
      </c>
      <c r="B113" s="70"/>
      <c r="C113" s="70"/>
      <c r="D113" s="70"/>
      <c r="E113" s="70"/>
      <c r="F113" s="185"/>
      <c r="G113" s="70"/>
      <c r="H113" s="82"/>
      <c r="I113" s="153"/>
      <c r="J113" s="153"/>
      <c r="K113" s="153"/>
      <c r="L113" s="153"/>
      <c r="M113" s="153"/>
      <c r="N113" s="153"/>
      <c r="O113" s="153"/>
    </row>
    <row r="114" s="154" customFormat="true" ht="15" hidden="false" customHeight="false" outlineLevel="0" collapsed="false">
      <c r="A114" s="71" t="s">
        <v>105</v>
      </c>
      <c r="B114" s="70"/>
      <c r="C114" s="70"/>
      <c r="D114" s="70"/>
      <c r="E114" s="70"/>
      <c r="F114" s="185"/>
      <c r="G114" s="70"/>
      <c r="H114" s="82"/>
      <c r="I114" s="153"/>
      <c r="J114" s="153"/>
      <c r="K114" s="153"/>
      <c r="L114" s="153"/>
      <c r="M114" s="153"/>
      <c r="N114" s="153"/>
      <c r="O114" s="153"/>
    </row>
    <row r="115" s="154" customFormat="true" ht="15" hidden="false" customHeight="false" outlineLevel="0" collapsed="false">
      <c r="A115" s="71" t="s">
        <v>106</v>
      </c>
      <c r="B115" s="70"/>
      <c r="C115" s="70"/>
      <c r="D115" s="70"/>
      <c r="E115" s="70"/>
      <c r="F115" s="185"/>
      <c r="G115" s="70"/>
      <c r="H115" s="82"/>
      <c r="I115" s="153"/>
      <c r="J115" s="153"/>
      <c r="K115" s="153"/>
      <c r="L115" s="153"/>
      <c r="M115" s="153"/>
      <c r="N115" s="153"/>
      <c r="O115" s="153"/>
    </row>
    <row r="116" s="154" customFormat="true" ht="15" hidden="false" customHeight="false" outlineLevel="0" collapsed="false">
      <c r="A116" s="71" t="s">
        <v>385</v>
      </c>
      <c r="B116" s="70"/>
      <c r="C116" s="70"/>
      <c r="D116" s="70"/>
      <c r="E116" s="70"/>
      <c r="F116" s="81"/>
      <c r="G116" s="70"/>
      <c r="H116" s="82"/>
      <c r="I116" s="153"/>
      <c r="J116" s="153"/>
      <c r="K116" s="153"/>
      <c r="L116" s="153"/>
      <c r="M116" s="153"/>
      <c r="N116" s="153"/>
      <c r="O116" s="153"/>
    </row>
    <row r="117" s="154" customFormat="true" ht="15" hidden="false" customHeight="false" outlineLevel="0" collapsed="false">
      <c r="A117" s="71" t="s">
        <v>386</v>
      </c>
      <c r="B117" s="70"/>
      <c r="C117" s="70"/>
      <c r="D117" s="70"/>
      <c r="E117" s="70"/>
      <c r="F117" s="81"/>
      <c r="G117" s="70"/>
      <c r="H117" s="82"/>
      <c r="I117" s="153"/>
      <c r="J117" s="153"/>
      <c r="K117" s="153"/>
      <c r="L117" s="153"/>
      <c r="M117" s="153"/>
      <c r="N117" s="153"/>
      <c r="O117" s="153"/>
    </row>
    <row r="118" s="154" customFormat="true" ht="15" hidden="false" customHeight="false" outlineLevel="0" collapsed="false">
      <c r="A118" s="71" t="s">
        <v>387</v>
      </c>
      <c r="B118" s="70"/>
      <c r="C118" s="70"/>
      <c r="D118" s="70"/>
      <c r="E118" s="70"/>
      <c r="F118" s="81"/>
      <c r="G118" s="70"/>
      <c r="H118" s="82"/>
      <c r="I118" s="153"/>
      <c r="J118" s="153"/>
      <c r="K118" s="153"/>
      <c r="L118" s="153"/>
      <c r="M118" s="153"/>
      <c r="N118" s="153"/>
      <c r="O118" s="153"/>
    </row>
    <row r="119" s="154" customFormat="true" ht="15" hidden="false" customHeight="false" outlineLevel="0" collapsed="false">
      <c r="A119" s="71" t="s">
        <v>388</v>
      </c>
      <c r="B119" s="70"/>
      <c r="C119" s="70"/>
      <c r="D119" s="70"/>
      <c r="E119" s="70"/>
      <c r="F119" s="81"/>
      <c r="G119" s="70"/>
      <c r="H119" s="82"/>
      <c r="I119" s="153"/>
      <c r="J119" s="153"/>
      <c r="K119" s="153"/>
      <c r="L119" s="153"/>
      <c r="M119" s="153"/>
      <c r="N119" s="153"/>
      <c r="O119" s="153"/>
    </row>
    <row r="120" s="154" customFormat="true" ht="15" hidden="false" customHeight="false" outlineLevel="0" collapsed="false">
      <c r="A120" s="71"/>
      <c r="B120" s="70"/>
      <c r="C120" s="70"/>
      <c r="D120" s="70"/>
      <c r="E120" s="70"/>
      <c r="F120" s="81"/>
      <c r="G120" s="70"/>
      <c r="H120" s="82"/>
      <c r="I120" s="153"/>
      <c r="J120" s="153"/>
      <c r="K120" s="153"/>
      <c r="L120" s="153"/>
      <c r="M120" s="153"/>
      <c r="N120" s="153"/>
      <c r="O120" s="153"/>
    </row>
    <row r="121" s="154" customFormat="true" ht="15" hidden="false" customHeight="false" outlineLevel="0" collapsed="false">
      <c r="A121" s="186" t="s">
        <v>389</v>
      </c>
      <c r="B121" s="70"/>
      <c r="C121" s="70"/>
      <c r="D121" s="70"/>
      <c r="E121" s="70"/>
      <c r="F121" s="81"/>
      <c r="G121" s="70"/>
      <c r="H121" s="82"/>
      <c r="I121" s="153"/>
      <c r="J121" s="153"/>
      <c r="K121" s="153"/>
      <c r="L121" s="153"/>
      <c r="M121" s="153"/>
      <c r="N121" s="153"/>
      <c r="O121" s="153"/>
    </row>
    <row r="122" s="154" customFormat="true" ht="77.25" hidden="false" customHeight="false" outlineLevel="0" collapsed="false">
      <c r="A122" s="187" t="s">
        <v>390</v>
      </c>
      <c r="B122" s="187" t="s">
        <v>391</v>
      </c>
      <c r="C122" s="187" t="s">
        <v>392</v>
      </c>
      <c r="D122" s="187" t="s">
        <v>393</v>
      </c>
      <c r="E122" s="187" t="s">
        <v>394</v>
      </c>
      <c r="F122" s="187" t="s">
        <v>395</v>
      </c>
      <c r="G122" s="188" t="s">
        <v>396</v>
      </c>
      <c r="H122" s="82"/>
      <c r="I122" s="153"/>
      <c r="J122" s="153"/>
      <c r="K122" s="153"/>
      <c r="L122" s="153"/>
      <c r="M122" s="153"/>
      <c r="N122" s="153"/>
      <c r="O122" s="153"/>
    </row>
    <row r="123" s="154" customFormat="true" ht="15" hidden="false" customHeight="false" outlineLevel="0" collapsed="false">
      <c r="A123" s="189" t="s">
        <v>383</v>
      </c>
      <c r="B123" s="18" t="s">
        <v>397</v>
      </c>
      <c r="C123" s="189" t="s">
        <v>398</v>
      </c>
      <c r="D123" s="190" t="n">
        <v>49009.2</v>
      </c>
      <c r="E123" s="190" t="n">
        <v>48628.25</v>
      </c>
      <c r="F123" s="191" t="n">
        <v>39.22</v>
      </c>
      <c r="G123" s="192" t="n">
        <v>291.7695</v>
      </c>
      <c r="H123" s="82"/>
      <c r="I123" s="153"/>
      <c r="J123" s="153"/>
      <c r="K123" s="153"/>
      <c r="L123" s="153"/>
      <c r="M123" s="153"/>
      <c r="N123" s="153"/>
      <c r="O123" s="153"/>
    </row>
    <row r="124" s="154" customFormat="true" ht="15" hidden="false" customHeight="false" outlineLevel="0" collapsed="false">
      <c r="A124" s="71"/>
      <c r="B124" s="70"/>
      <c r="C124" s="70"/>
      <c r="D124" s="70"/>
      <c r="E124" s="70"/>
      <c r="F124" s="81"/>
      <c r="G124" s="70"/>
      <c r="H124" s="82"/>
      <c r="I124" s="153"/>
      <c r="J124" s="153"/>
      <c r="K124" s="153"/>
      <c r="L124" s="153"/>
      <c r="M124" s="153"/>
      <c r="N124" s="153"/>
      <c r="O124" s="153"/>
    </row>
    <row r="125" s="154" customFormat="true" ht="15" hidden="false" customHeight="false" outlineLevel="0" collapsed="false">
      <c r="A125" s="71" t="s">
        <v>399</v>
      </c>
      <c r="B125" s="70"/>
      <c r="C125" s="70"/>
      <c r="D125" s="70"/>
      <c r="E125" s="70"/>
      <c r="F125" s="81"/>
      <c r="G125" s="70"/>
      <c r="H125" s="82"/>
      <c r="I125" s="153"/>
      <c r="J125" s="153"/>
      <c r="K125" s="153"/>
      <c r="L125" s="153"/>
      <c r="M125" s="153"/>
      <c r="N125" s="153"/>
      <c r="O125" s="153"/>
    </row>
    <row r="126" s="154" customFormat="true" ht="15" hidden="false" customHeight="false" outlineLevel="0" collapsed="false">
      <c r="A126" s="71" t="s">
        <v>400</v>
      </c>
      <c r="B126" s="70"/>
      <c r="C126" s="70"/>
      <c r="D126" s="70"/>
      <c r="E126" s="70"/>
      <c r="F126" s="81"/>
      <c r="G126" s="70"/>
      <c r="H126" s="82"/>
      <c r="I126" s="153"/>
      <c r="J126" s="153"/>
      <c r="K126" s="153"/>
      <c r="L126" s="153"/>
      <c r="M126" s="153"/>
      <c r="N126" s="153"/>
      <c r="O126" s="153"/>
    </row>
    <row r="127" s="154" customFormat="true" ht="15" hidden="false" customHeight="false" outlineLevel="0" collapsed="false">
      <c r="A127" s="71" t="s">
        <v>401</v>
      </c>
      <c r="B127" s="70"/>
      <c r="C127" s="70"/>
      <c r="D127" s="70"/>
      <c r="E127" s="70"/>
      <c r="F127" s="81"/>
      <c r="G127" s="70"/>
      <c r="H127" s="82"/>
      <c r="I127" s="153"/>
      <c r="J127" s="153"/>
      <c r="K127" s="153"/>
      <c r="L127" s="153"/>
      <c r="M127" s="153"/>
      <c r="N127" s="153"/>
      <c r="O127" s="153"/>
    </row>
    <row r="128" s="154" customFormat="true" ht="15.75" hidden="false" customHeight="true" outlineLevel="0" collapsed="false">
      <c r="A128" s="83" t="s">
        <v>402</v>
      </c>
      <c r="B128" s="84"/>
      <c r="C128" s="84"/>
      <c r="D128" s="84"/>
      <c r="E128" s="84"/>
      <c r="F128" s="86"/>
      <c r="G128" s="84"/>
      <c r="H128" s="87"/>
      <c r="I128" s="153"/>
      <c r="J128" s="153"/>
      <c r="K128" s="153"/>
      <c r="L128" s="153"/>
      <c r="M128" s="153"/>
      <c r="N128" s="153"/>
      <c r="O128" s="153"/>
    </row>
  </sheetData>
  <mergeCells count="34">
    <mergeCell ref="A1:H1"/>
    <mergeCell ref="A2:H2"/>
    <mergeCell ref="A4:H4"/>
    <mergeCell ref="C98:D98"/>
    <mergeCell ref="E98:H98"/>
    <mergeCell ref="A99:H99"/>
    <mergeCell ref="C100:D100"/>
    <mergeCell ref="E100:H100"/>
    <mergeCell ref="A101:D101"/>
    <mergeCell ref="E101:F101"/>
    <mergeCell ref="G101:H101"/>
    <mergeCell ref="A102:D102"/>
    <mergeCell ref="E102:F102"/>
    <mergeCell ref="G102:H102"/>
    <mergeCell ref="A103:D103"/>
    <mergeCell ref="E103:F103"/>
    <mergeCell ref="G103:H103"/>
    <mergeCell ref="A104:D104"/>
    <mergeCell ref="E104:F104"/>
    <mergeCell ref="G104:H104"/>
    <mergeCell ref="A105:D105"/>
    <mergeCell ref="E105:F105"/>
    <mergeCell ref="G105:H105"/>
    <mergeCell ref="C107:D107"/>
    <mergeCell ref="E107:H107"/>
    <mergeCell ref="A108:D108"/>
    <mergeCell ref="E108:F108"/>
    <mergeCell ref="G108:H108"/>
    <mergeCell ref="A109:D109"/>
    <mergeCell ref="E109:F109"/>
    <mergeCell ref="G109:H109"/>
    <mergeCell ref="A110:D110"/>
    <mergeCell ref="E110:F110"/>
    <mergeCell ref="G110:H110"/>
  </mergeCells>
  <conditionalFormatting sqref="D93:E93">
    <cfRule type="cellIs" priority="2" operator="lessThan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44" width="11.13"/>
    <col collapsed="false" customWidth="true" hidden="false" outlineLevel="0" max="7" min="7" style="0" width="12.42"/>
    <col collapsed="false" customWidth="true" hidden="false" outlineLevel="0" max="8" min="8" style="0" width="11.7"/>
    <col collapsed="false" customWidth="true" hidden="false" outlineLevel="0" max="9" min="9" style="145" width="7.99"/>
    <col collapsed="false" customWidth="true" hidden="false" outlineLevel="0" max="15" min="10" style="145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Feb 28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12"/>
    </row>
    <row r="4" customFormat="false" ht="27.75" hidden="false" customHeight="true" outlineLevel="0" collapsed="false">
      <c r="A4" s="11" t="s">
        <v>403</v>
      </c>
      <c r="B4" s="11"/>
      <c r="C4" s="11"/>
      <c r="D4" s="11"/>
      <c r="E4" s="11"/>
      <c r="F4" s="11"/>
      <c r="G4" s="11"/>
      <c r="H4" s="11"/>
      <c r="I4" s="112"/>
    </row>
    <row r="5" customFormat="false" ht="42" hidden="false" customHeight="true" outlineLevel="0" collapsed="false">
      <c r="A5" s="89" t="s">
        <v>3</v>
      </c>
      <c r="B5" s="90" t="s">
        <v>4</v>
      </c>
      <c r="C5" s="91" t="s">
        <v>238</v>
      </c>
      <c r="D5" s="91" t="s">
        <v>6</v>
      </c>
      <c r="E5" s="90" t="s">
        <v>7</v>
      </c>
      <c r="F5" s="90" t="s">
        <v>8</v>
      </c>
      <c r="G5" s="90" t="s">
        <v>9</v>
      </c>
      <c r="H5" s="90" t="s">
        <v>10</v>
      </c>
      <c r="I5" s="146"/>
    </row>
    <row r="6" s="149" customFormat="true" ht="15" hidden="false" customHeight="false" outlineLevel="0" collapsed="false">
      <c r="A6" s="16" t="s">
        <v>239</v>
      </c>
      <c r="B6" s="18"/>
      <c r="C6" s="18"/>
      <c r="D6" s="27"/>
      <c r="E6" s="18"/>
      <c r="F6" s="18"/>
      <c r="G6" s="18"/>
      <c r="H6" s="18"/>
      <c r="I6" s="147"/>
      <c r="J6" s="148"/>
      <c r="K6" s="148"/>
      <c r="L6" s="148"/>
      <c r="M6" s="148"/>
      <c r="N6" s="148"/>
      <c r="O6" s="148"/>
    </row>
    <row r="7" s="149" customFormat="true" ht="15" hidden="false" customHeight="false" outlineLevel="0" collapsed="false">
      <c r="A7" s="16" t="s">
        <v>240</v>
      </c>
      <c r="B7" s="18"/>
      <c r="C7" s="18"/>
      <c r="D7" s="27"/>
      <c r="E7" s="18"/>
      <c r="F7" s="18"/>
      <c r="G7" s="18"/>
      <c r="H7" s="18"/>
      <c r="I7" s="147"/>
      <c r="J7" s="148"/>
      <c r="K7" s="148"/>
      <c r="L7" s="148"/>
      <c r="M7" s="148"/>
      <c r="N7" s="148"/>
      <c r="O7" s="148"/>
    </row>
    <row r="8" s="151" customFormat="true" ht="15" hidden="false" customHeight="false" outlineLevel="0" collapsed="false">
      <c r="A8" s="18" t="s">
        <v>404</v>
      </c>
      <c r="B8" s="18" t="s">
        <v>405</v>
      </c>
      <c r="C8" s="18" t="s">
        <v>248</v>
      </c>
      <c r="D8" s="22" t="n">
        <v>136776</v>
      </c>
      <c r="E8" s="23" t="n">
        <v>2245.725144</v>
      </c>
      <c r="F8" s="24" t="n">
        <v>0.0313271559984918</v>
      </c>
      <c r="G8" s="18"/>
      <c r="H8" s="18"/>
      <c r="I8" s="147"/>
      <c r="J8" s="150"/>
      <c r="K8" s="150"/>
      <c r="L8" s="150"/>
      <c r="M8" s="150"/>
      <c r="N8" s="150"/>
      <c r="O8" s="150"/>
    </row>
    <row r="9" s="151" customFormat="true" ht="15" hidden="false" customHeight="false" outlineLevel="0" collapsed="false">
      <c r="A9" s="18" t="s">
        <v>406</v>
      </c>
      <c r="B9" s="18" t="s">
        <v>407</v>
      </c>
      <c r="C9" s="18" t="s">
        <v>274</v>
      </c>
      <c r="D9" s="22" t="n">
        <v>98486</v>
      </c>
      <c r="E9" s="23" t="n">
        <v>1888.616779</v>
      </c>
      <c r="F9" s="24" t="n">
        <v>0.0263456071706619</v>
      </c>
      <c r="G9" s="18"/>
      <c r="H9" s="18"/>
      <c r="I9" s="147"/>
      <c r="J9" s="150"/>
      <c r="K9" s="150"/>
      <c r="L9" s="150"/>
      <c r="M9" s="150"/>
      <c r="N9" s="150"/>
      <c r="O9" s="150"/>
    </row>
    <row r="10" s="151" customFormat="true" ht="15" hidden="false" customHeight="false" outlineLevel="0" collapsed="false">
      <c r="A10" s="18" t="s">
        <v>408</v>
      </c>
      <c r="B10" s="18" t="s">
        <v>409</v>
      </c>
      <c r="C10" s="18" t="s">
        <v>325</v>
      </c>
      <c r="D10" s="22" t="n">
        <v>4184978</v>
      </c>
      <c r="E10" s="23" t="n">
        <v>1793.6815708</v>
      </c>
      <c r="F10" s="24" t="n">
        <v>0.0250212910204969</v>
      </c>
      <c r="G10" s="18"/>
      <c r="H10" s="18"/>
      <c r="I10" s="147"/>
      <c r="J10" s="150"/>
      <c r="K10" s="150"/>
      <c r="L10" s="150"/>
      <c r="M10" s="150"/>
      <c r="N10" s="150"/>
      <c r="O10" s="150"/>
    </row>
    <row r="11" s="151" customFormat="true" ht="15" hidden="false" customHeight="false" outlineLevel="0" collapsed="false">
      <c r="A11" s="18" t="s">
        <v>410</v>
      </c>
      <c r="B11" s="18" t="s">
        <v>411</v>
      </c>
      <c r="C11" s="18" t="s">
        <v>243</v>
      </c>
      <c r="D11" s="22" t="n">
        <v>891670</v>
      </c>
      <c r="E11" s="23" t="n">
        <v>1793.237537</v>
      </c>
      <c r="F11" s="24" t="n">
        <v>0.0250150968893236</v>
      </c>
      <c r="G11" s="18"/>
      <c r="H11" s="18"/>
      <c r="I11" s="147"/>
      <c r="J11" s="150"/>
      <c r="K11" s="150"/>
      <c r="L11" s="150"/>
      <c r="M11" s="150"/>
      <c r="N11" s="150"/>
      <c r="O11" s="150"/>
    </row>
    <row r="12" s="151" customFormat="true" ht="15" hidden="false" customHeight="false" outlineLevel="0" collapsed="false">
      <c r="A12" s="18" t="s">
        <v>412</v>
      </c>
      <c r="B12" s="18" t="s">
        <v>413</v>
      </c>
      <c r="C12" s="18" t="s">
        <v>414</v>
      </c>
      <c r="D12" s="22" t="n">
        <v>515341</v>
      </c>
      <c r="E12" s="23" t="n">
        <v>1783.07986</v>
      </c>
      <c r="F12" s="24" t="n">
        <v>0.0248734005055023</v>
      </c>
      <c r="G12" s="18"/>
      <c r="H12" s="18"/>
      <c r="I12" s="147"/>
      <c r="J12" s="150"/>
      <c r="K12" s="150"/>
      <c r="L12" s="150"/>
      <c r="M12" s="150"/>
      <c r="N12" s="150"/>
      <c r="O12" s="150"/>
    </row>
    <row r="13" s="151" customFormat="true" ht="15" hidden="false" customHeight="false" outlineLevel="0" collapsed="false">
      <c r="A13" s="18" t="s">
        <v>415</v>
      </c>
      <c r="B13" s="18" t="s">
        <v>416</v>
      </c>
      <c r="C13" s="18" t="s">
        <v>316</v>
      </c>
      <c r="D13" s="22" t="n">
        <v>432955</v>
      </c>
      <c r="E13" s="23" t="n">
        <v>1744.5921725</v>
      </c>
      <c r="F13" s="24" t="n">
        <v>0.0243365094288917</v>
      </c>
      <c r="G13" s="18"/>
      <c r="H13" s="18"/>
      <c r="I13" s="147"/>
      <c r="J13" s="150"/>
      <c r="K13" s="150"/>
      <c r="L13" s="150"/>
      <c r="M13" s="150"/>
      <c r="N13" s="150"/>
      <c r="O13" s="150"/>
    </row>
    <row r="14" s="151" customFormat="true" ht="15" hidden="false" customHeight="false" outlineLevel="0" collapsed="false">
      <c r="A14" s="18" t="s">
        <v>417</v>
      </c>
      <c r="B14" s="18" t="s">
        <v>418</v>
      </c>
      <c r="C14" s="18" t="s">
        <v>316</v>
      </c>
      <c r="D14" s="22" t="n">
        <v>324771</v>
      </c>
      <c r="E14" s="23" t="n">
        <v>1692.2192955</v>
      </c>
      <c r="F14" s="24" t="n">
        <v>0.0236059243471633</v>
      </c>
      <c r="G14" s="18"/>
      <c r="H14" s="18"/>
      <c r="I14" s="147"/>
      <c r="J14" s="150"/>
      <c r="K14" s="150"/>
      <c r="L14" s="150"/>
      <c r="M14" s="150"/>
      <c r="N14" s="150"/>
      <c r="O14" s="150"/>
    </row>
    <row r="15" s="151" customFormat="true" ht="15" hidden="false" customHeight="false" outlineLevel="0" collapsed="false">
      <c r="A15" s="18" t="s">
        <v>362</v>
      </c>
      <c r="B15" s="18" t="s">
        <v>363</v>
      </c>
      <c r="C15" s="18" t="s">
        <v>271</v>
      </c>
      <c r="D15" s="22" t="n">
        <v>211465</v>
      </c>
      <c r="E15" s="23" t="n">
        <v>1594.4461</v>
      </c>
      <c r="F15" s="24" t="n">
        <v>0.0222420191711078</v>
      </c>
      <c r="G15" s="18"/>
      <c r="H15" s="18"/>
      <c r="I15" s="147"/>
      <c r="J15" s="150"/>
      <c r="K15" s="150"/>
      <c r="L15" s="150"/>
      <c r="M15" s="150"/>
      <c r="N15" s="150"/>
      <c r="O15" s="150"/>
    </row>
    <row r="16" s="151" customFormat="true" ht="15" hidden="false" customHeight="false" outlineLevel="0" collapsed="false">
      <c r="A16" s="18" t="s">
        <v>328</v>
      </c>
      <c r="B16" s="18" t="s">
        <v>329</v>
      </c>
      <c r="C16" s="18" t="s">
        <v>330</v>
      </c>
      <c r="D16" s="22" t="n">
        <v>118168</v>
      </c>
      <c r="E16" s="23" t="n">
        <v>1585.873644</v>
      </c>
      <c r="F16" s="24" t="n">
        <v>0.0221224361192282</v>
      </c>
      <c r="G16" s="18"/>
      <c r="H16" s="18"/>
      <c r="I16" s="147"/>
      <c r="J16" s="150"/>
      <c r="K16" s="150"/>
      <c r="L16" s="150"/>
      <c r="M16" s="150"/>
      <c r="N16" s="150"/>
      <c r="O16" s="150"/>
    </row>
    <row r="17" s="152" customFormat="true" ht="15" hidden="false" customHeight="false" outlineLevel="0" collapsed="false">
      <c r="A17" s="18" t="s">
        <v>311</v>
      </c>
      <c r="B17" s="18" t="s">
        <v>312</v>
      </c>
      <c r="C17" s="18" t="s">
        <v>313</v>
      </c>
      <c r="D17" s="22" t="n">
        <v>30760</v>
      </c>
      <c r="E17" s="23" t="n">
        <v>1535.43154</v>
      </c>
      <c r="F17" s="24" t="n">
        <v>0.02141878471063</v>
      </c>
      <c r="G17" s="18"/>
      <c r="H17" s="18"/>
      <c r="I17" s="147"/>
      <c r="J17" s="150"/>
      <c r="K17" s="150"/>
      <c r="L17" s="150"/>
      <c r="M17" s="150"/>
      <c r="N17" s="150"/>
      <c r="O17" s="150"/>
    </row>
    <row r="18" s="152" customFormat="true" ht="15" hidden="false" customHeight="false" outlineLevel="0" collapsed="false">
      <c r="A18" s="18" t="s">
        <v>419</v>
      </c>
      <c r="B18" s="18" t="s">
        <v>420</v>
      </c>
      <c r="C18" s="18" t="s">
        <v>414</v>
      </c>
      <c r="D18" s="22" t="n">
        <v>232694</v>
      </c>
      <c r="E18" s="23" t="n">
        <v>1519.957208</v>
      </c>
      <c r="F18" s="24" t="n">
        <v>0.0212029226698848</v>
      </c>
      <c r="G18" s="18"/>
      <c r="H18" s="18"/>
      <c r="I18" s="147"/>
      <c r="J18" s="150"/>
      <c r="K18" s="150"/>
      <c r="L18" s="150"/>
      <c r="M18" s="150"/>
      <c r="N18" s="150"/>
      <c r="O18" s="150"/>
    </row>
    <row r="19" s="152" customFormat="true" ht="16.5" hidden="false" customHeight="true" outlineLevel="0" collapsed="false">
      <c r="A19" s="18" t="s">
        <v>421</v>
      </c>
      <c r="B19" s="18" t="s">
        <v>422</v>
      </c>
      <c r="C19" s="18" t="s">
        <v>300</v>
      </c>
      <c r="D19" s="22" t="n">
        <v>17345</v>
      </c>
      <c r="E19" s="23" t="n">
        <v>1510.85357</v>
      </c>
      <c r="F19" s="24" t="n">
        <v>0.0210759297969851</v>
      </c>
      <c r="G19" s="18"/>
      <c r="H19" s="18"/>
      <c r="I19" s="147"/>
      <c r="J19" s="150"/>
      <c r="K19" s="150"/>
      <c r="L19" s="150"/>
      <c r="M19" s="150"/>
      <c r="N19" s="150"/>
      <c r="O19" s="150"/>
    </row>
    <row r="20" s="152" customFormat="true" ht="15" hidden="false" customHeight="false" outlineLevel="0" collapsed="false">
      <c r="A20" s="18" t="s">
        <v>423</v>
      </c>
      <c r="B20" s="18" t="s">
        <v>424</v>
      </c>
      <c r="C20" s="18" t="s">
        <v>277</v>
      </c>
      <c r="D20" s="22" t="n">
        <v>97744</v>
      </c>
      <c r="E20" s="23" t="n">
        <v>1494.065912</v>
      </c>
      <c r="F20" s="24" t="n">
        <v>0.020841747273616</v>
      </c>
      <c r="G20" s="18"/>
      <c r="H20" s="18"/>
      <c r="I20" s="147"/>
      <c r="J20" s="150"/>
      <c r="K20" s="150"/>
      <c r="L20" s="150"/>
      <c r="M20" s="150"/>
      <c r="N20" s="150"/>
      <c r="O20" s="150"/>
    </row>
    <row r="21" s="151" customFormat="true" ht="15" hidden="false" customHeight="false" outlineLevel="0" collapsed="false">
      <c r="A21" s="18" t="s">
        <v>425</v>
      </c>
      <c r="B21" s="18" t="s">
        <v>426</v>
      </c>
      <c r="C21" s="18" t="s">
        <v>243</v>
      </c>
      <c r="D21" s="22" t="n">
        <v>812548</v>
      </c>
      <c r="E21" s="23" t="n">
        <v>1443.2477576</v>
      </c>
      <c r="F21" s="24" t="n">
        <v>0.0201328500807883</v>
      </c>
      <c r="G21" s="18"/>
      <c r="H21" s="18"/>
      <c r="I21" s="147"/>
      <c r="J21" s="150"/>
      <c r="K21" s="150"/>
      <c r="L21" s="150"/>
      <c r="M21" s="150"/>
      <c r="N21" s="150"/>
      <c r="O21" s="150"/>
    </row>
    <row r="22" s="151" customFormat="true" ht="15" hidden="false" customHeight="false" outlineLevel="0" collapsed="false">
      <c r="A22" s="18" t="s">
        <v>347</v>
      </c>
      <c r="B22" s="18" t="s">
        <v>348</v>
      </c>
      <c r="C22" s="18" t="s">
        <v>349</v>
      </c>
      <c r="D22" s="22" t="n">
        <v>67986</v>
      </c>
      <c r="E22" s="23" t="n">
        <v>1409.383773</v>
      </c>
      <c r="F22" s="24" t="n">
        <v>0.0196604581983137</v>
      </c>
      <c r="G22" s="18"/>
      <c r="H22" s="18"/>
      <c r="I22" s="147"/>
      <c r="J22" s="150"/>
      <c r="K22" s="150"/>
      <c r="L22" s="150"/>
      <c r="M22" s="150"/>
      <c r="N22" s="150"/>
      <c r="O22" s="150"/>
    </row>
    <row r="23" s="151" customFormat="true" ht="15" hidden="false" customHeight="false" outlineLevel="0" collapsed="false">
      <c r="A23" s="18" t="s">
        <v>301</v>
      </c>
      <c r="B23" s="18" t="s">
        <v>302</v>
      </c>
      <c r="C23" s="18" t="s">
        <v>303</v>
      </c>
      <c r="D23" s="22" t="n">
        <v>195719</v>
      </c>
      <c r="E23" s="23" t="n">
        <v>1401.543759</v>
      </c>
      <c r="F23" s="24" t="n">
        <v>0.0195510924808462</v>
      </c>
      <c r="G23" s="18"/>
      <c r="H23" s="18"/>
      <c r="I23" s="147"/>
      <c r="J23" s="150"/>
      <c r="K23" s="150"/>
      <c r="L23" s="150"/>
      <c r="M23" s="150"/>
      <c r="N23" s="150"/>
      <c r="O23" s="150"/>
    </row>
    <row r="24" s="151" customFormat="true" ht="15" hidden="false" customHeight="false" outlineLevel="0" collapsed="false">
      <c r="A24" s="18" t="s">
        <v>290</v>
      </c>
      <c r="B24" s="18" t="s">
        <v>291</v>
      </c>
      <c r="C24" s="18" t="s">
        <v>271</v>
      </c>
      <c r="D24" s="22" t="n">
        <v>64337</v>
      </c>
      <c r="E24" s="23" t="n">
        <v>1395.2443505</v>
      </c>
      <c r="F24" s="24" t="n">
        <v>0.0194632177231961</v>
      </c>
      <c r="G24" s="18"/>
      <c r="H24" s="18"/>
      <c r="I24" s="147"/>
      <c r="J24" s="150"/>
      <c r="K24" s="150"/>
      <c r="L24" s="150"/>
      <c r="M24" s="150"/>
      <c r="N24" s="150"/>
      <c r="O24" s="150"/>
    </row>
    <row r="25" s="152" customFormat="true" ht="15" hidden="false" customHeight="false" outlineLevel="0" collapsed="false">
      <c r="A25" s="18" t="s">
        <v>427</v>
      </c>
      <c r="B25" s="18" t="s">
        <v>428</v>
      </c>
      <c r="C25" s="18" t="s">
        <v>271</v>
      </c>
      <c r="D25" s="22" t="n">
        <v>112723</v>
      </c>
      <c r="E25" s="23" t="n">
        <v>1369.246281</v>
      </c>
      <c r="F25" s="24" t="n">
        <v>0.0191005528703479</v>
      </c>
      <c r="G25" s="18"/>
      <c r="H25" s="18"/>
      <c r="I25" s="147"/>
      <c r="J25" s="150"/>
      <c r="K25" s="150"/>
      <c r="L25" s="150"/>
      <c r="M25" s="150"/>
      <c r="N25" s="150"/>
      <c r="O25" s="150"/>
    </row>
    <row r="26" s="151" customFormat="true" ht="15" hidden="false" customHeight="false" outlineLevel="0" collapsed="false">
      <c r="A26" s="18" t="s">
        <v>429</v>
      </c>
      <c r="B26" s="18" t="s">
        <v>430</v>
      </c>
      <c r="C26" s="18" t="s">
        <v>300</v>
      </c>
      <c r="D26" s="22" t="n">
        <v>36154</v>
      </c>
      <c r="E26" s="23" t="n">
        <v>1360.203865</v>
      </c>
      <c r="F26" s="24" t="n">
        <v>0.018974414024999</v>
      </c>
      <c r="G26" s="18"/>
      <c r="H26" s="18"/>
      <c r="I26" s="147"/>
      <c r="J26" s="150"/>
      <c r="K26" s="150"/>
      <c r="L26" s="150"/>
      <c r="M26" s="150"/>
      <c r="N26" s="150"/>
      <c r="O26" s="150"/>
    </row>
    <row r="27" s="151" customFormat="true" ht="15" hidden="false" customHeight="false" outlineLevel="0" collapsed="false">
      <c r="A27" s="18" t="s">
        <v>294</v>
      </c>
      <c r="B27" s="18" t="s">
        <v>295</v>
      </c>
      <c r="C27" s="18" t="s">
        <v>277</v>
      </c>
      <c r="D27" s="22" t="n">
        <v>1328499</v>
      </c>
      <c r="E27" s="23" t="n">
        <v>1331.2888479</v>
      </c>
      <c r="F27" s="24" t="n">
        <v>0.0185710586750307</v>
      </c>
      <c r="G27" s="18"/>
      <c r="H27" s="18"/>
      <c r="I27" s="147"/>
      <c r="J27" s="150"/>
      <c r="K27" s="150"/>
      <c r="L27" s="150"/>
      <c r="M27" s="150"/>
      <c r="N27" s="150"/>
      <c r="O27" s="150"/>
    </row>
    <row r="28" s="151" customFormat="true" ht="15" hidden="false" customHeight="false" outlineLevel="0" collapsed="false">
      <c r="A28" s="18" t="s">
        <v>431</v>
      </c>
      <c r="B28" s="18" t="s">
        <v>432</v>
      </c>
      <c r="C28" s="18" t="s">
        <v>274</v>
      </c>
      <c r="D28" s="22" t="n">
        <v>165868</v>
      </c>
      <c r="E28" s="23" t="n">
        <v>1318.318864</v>
      </c>
      <c r="F28" s="24" t="n">
        <v>0.0183901314987826</v>
      </c>
      <c r="G28" s="18"/>
      <c r="H28" s="18"/>
      <c r="I28" s="147"/>
      <c r="J28" s="150"/>
      <c r="K28" s="150"/>
      <c r="L28" s="150"/>
      <c r="M28" s="150"/>
      <c r="N28" s="150"/>
      <c r="O28" s="150"/>
    </row>
    <row r="29" s="151" customFormat="true" ht="15" hidden="false" customHeight="false" outlineLevel="0" collapsed="false">
      <c r="A29" s="18" t="s">
        <v>433</v>
      </c>
      <c r="B29" s="18" t="s">
        <v>434</v>
      </c>
      <c r="C29" s="18" t="s">
        <v>435</v>
      </c>
      <c r="D29" s="22" t="n">
        <v>84104</v>
      </c>
      <c r="E29" s="23" t="n">
        <v>1277.203344</v>
      </c>
      <c r="F29" s="24" t="n">
        <v>0.0178165829893221</v>
      </c>
      <c r="G29" s="18"/>
      <c r="H29" s="18"/>
      <c r="I29" s="147"/>
      <c r="J29" s="150"/>
      <c r="K29" s="150"/>
      <c r="L29" s="150"/>
      <c r="M29" s="150"/>
      <c r="N29" s="150"/>
      <c r="O29" s="150"/>
    </row>
    <row r="30" s="151" customFormat="true" ht="15" hidden="false" customHeight="false" outlineLevel="0" collapsed="false">
      <c r="A30" s="18" t="s">
        <v>436</v>
      </c>
      <c r="B30" s="18" t="s">
        <v>437</v>
      </c>
      <c r="C30" s="18" t="s">
        <v>303</v>
      </c>
      <c r="D30" s="22" t="n">
        <v>169325</v>
      </c>
      <c r="E30" s="23" t="n">
        <v>1248.0099125</v>
      </c>
      <c r="F30" s="24" t="n">
        <v>0.0174093438464665</v>
      </c>
      <c r="G30" s="18"/>
      <c r="H30" s="18"/>
      <c r="I30" s="147"/>
      <c r="J30" s="150"/>
      <c r="K30" s="150"/>
      <c r="L30" s="150"/>
      <c r="M30" s="150"/>
      <c r="N30" s="150"/>
      <c r="O30" s="150"/>
    </row>
    <row r="31" s="151" customFormat="true" ht="15" hidden="false" customHeight="false" outlineLevel="0" collapsed="false">
      <c r="A31" s="18" t="s">
        <v>342</v>
      </c>
      <c r="B31" s="18" t="s">
        <v>343</v>
      </c>
      <c r="C31" s="18" t="s">
        <v>316</v>
      </c>
      <c r="D31" s="22" t="n">
        <v>135052</v>
      </c>
      <c r="E31" s="23" t="n">
        <v>1236.73869</v>
      </c>
      <c r="F31" s="24" t="n">
        <v>0.0172521138548558</v>
      </c>
      <c r="G31" s="18"/>
      <c r="H31" s="18"/>
      <c r="I31" s="147"/>
      <c r="J31" s="150"/>
      <c r="K31" s="150"/>
      <c r="L31" s="150"/>
      <c r="M31" s="150"/>
      <c r="N31" s="150"/>
      <c r="O31" s="150"/>
    </row>
    <row r="32" s="151" customFormat="true" ht="15" hidden="false" customHeight="false" outlineLevel="0" collapsed="false">
      <c r="A32" s="18" t="s">
        <v>438</v>
      </c>
      <c r="B32" s="18" t="s">
        <v>439</v>
      </c>
      <c r="C32" s="18" t="s">
        <v>435</v>
      </c>
      <c r="D32" s="22" t="n">
        <v>166653</v>
      </c>
      <c r="E32" s="23" t="n">
        <v>1228.065957</v>
      </c>
      <c r="F32" s="24" t="n">
        <v>0.0171311319705187</v>
      </c>
      <c r="G32" s="18"/>
      <c r="H32" s="18"/>
      <c r="I32" s="147"/>
      <c r="J32" s="150"/>
      <c r="K32" s="150"/>
      <c r="L32" s="150"/>
      <c r="M32" s="150"/>
      <c r="N32" s="150"/>
      <c r="O32" s="150"/>
    </row>
    <row r="33" s="151" customFormat="true" ht="15" hidden="false" customHeight="false" outlineLevel="0" collapsed="false">
      <c r="A33" s="18" t="s">
        <v>440</v>
      </c>
      <c r="B33" s="18" t="s">
        <v>441</v>
      </c>
      <c r="C33" s="18" t="s">
        <v>313</v>
      </c>
      <c r="D33" s="22" t="n">
        <v>22475</v>
      </c>
      <c r="E33" s="23" t="n">
        <v>1213.762375</v>
      </c>
      <c r="F33" s="24" t="n">
        <v>0.0169316015222586</v>
      </c>
      <c r="G33" s="18"/>
      <c r="H33" s="18"/>
      <c r="I33" s="147"/>
      <c r="J33" s="150"/>
      <c r="K33" s="150"/>
      <c r="L33" s="150"/>
      <c r="M33" s="150"/>
      <c r="N33" s="150"/>
      <c r="O33" s="150"/>
    </row>
    <row r="34" s="151" customFormat="true" ht="15" hidden="false" customHeight="false" outlineLevel="0" collapsed="false">
      <c r="A34" s="18" t="s">
        <v>442</v>
      </c>
      <c r="B34" s="18" t="s">
        <v>443</v>
      </c>
      <c r="C34" s="18" t="s">
        <v>414</v>
      </c>
      <c r="D34" s="22" t="n">
        <v>42083</v>
      </c>
      <c r="E34" s="23" t="n">
        <v>1192.590137</v>
      </c>
      <c r="F34" s="24" t="n">
        <v>0.0166362554936339</v>
      </c>
      <c r="G34" s="18"/>
      <c r="H34" s="18"/>
      <c r="I34" s="147"/>
      <c r="J34" s="150"/>
      <c r="K34" s="150"/>
      <c r="L34" s="150"/>
      <c r="M34" s="150"/>
      <c r="N34" s="150"/>
      <c r="O34" s="150"/>
    </row>
    <row r="35" s="151" customFormat="true" ht="15" hidden="false" customHeight="false" outlineLevel="0" collapsed="false">
      <c r="A35" s="18" t="s">
        <v>444</v>
      </c>
      <c r="B35" s="18" t="s">
        <v>445</v>
      </c>
      <c r="C35" s="18" t="s">
        <v>274</v>
      </c>
      <c r="D35" s="22" t="n">
        <v>21076</v>
      </c>
      <c r="E35" s="23" t="n">
        <v>1186.294274</v>
      </c>
      <c r="F35" s="24" t="n">
        <v>0.0165484301945882</v>
      </c>
      <c r="G35" s="18"/>
      <c r="H35" s="18"/>
      <c r="I35" s="147"/>
      <c r="J35" s="150"/>
      <c r="K35" s="150"/>
      <c r="L35" s="150"/>
      <c r="M35" s="150"/>
      <c r="N35" s="150"/>
      <c r="O35" s="150"/>
    </row>
    <row r="36" s="151" customFormat="true" ht="15" hidden="false" customHeight="false" outlineLevel="0" collapsed="false">
      <c r="A36" s="18" t="s">
        <v>319</v>
      </c>
      <c r="B36" s="18" t="s">
        <v>320</v>
      </c>
      <c r="C36" s="18" t="s">
        <v>313</v>
      </c>
      <c r="D36" s="22" t="n">
        <v>25339</v>
      </c>
      <c r="E36" s="23" t="n">
        <v>1174.133243</v>
      </c>
      <c r="F36" s="24" t="n">
        <v>0.016378787655626</v>
      </c>
      <c r="G36" s="18"/>
      <c r="H36" s="18"/>
      <c r="I36" s="147"/>
      <c r="J36" s="150"/>
      <c r="K36" s="150"/>
      <c r="L36" s="150"/>
      <c r="M36" s="150"/>
      <c r="N36" s="150"/>
      <c r="O36" s="150"/>
    </row>
    <row r="37" s="151" customFormat="true" ht="15" hidden="false" customHeight="false" outlineLevel="0" collapsed="false">
      <c r="A37" s="18" t="s">
        <v>323</v>
      </c>
      <c r="B37" s="18" t="s">
        <v>324</v>
      </c>
      <c r="C37" s="18" t="s">
        <v>325</v>
      </c>
      <c r="D37" s="22" t="n">
        <v>61001</v>
      </c>
      <c r="E37" s="23" t="n">
        <v>1094.8154475</v>
      </c>
      <c r="F37" s="24" t="n">
        <v>0.0152723294767506</v>
      </c>
      <c r="G37" s="18"/>
      <c r="H37" s="18"/>
      <c r="I37" s="147"/>
      <c r="J37" s="150"/>
      <c r="K37" s="150"/>
      <c r="L37" s="150"/>
      <c r="M37" s="150"/>
      <c r="N37" s="150"/>
      <c r="O37" s="150"/>
    </row>
    <row r="38" s="151" customFormat="true" ht="15" hidden="false" customHeight="false" outlineLevel="0" collapsed="false">
      <c r="A38" s="18" t="s">
        <v>446</v>
      </c>
      <c r="B38" s="18" t="s">
        <v>447</v>
      </c>
      <c r="C38" s="18" t="s">
        <v>300</v>
      </c>
      <c r="D38" s="22" t="n">
        <v>304694</v>
      </c>
      <c r="E38" s="23" t="n">
        <v>1090.80452</v>
      </c>
      <c r="F38" s="24" t="n">
        <v>0.0152163783057772</v>
      </c>
      <c r="G38" s="18"/>
      <c r="H38" s="18"/>
      <c r="I38" s="147"/>
      <c r="J38" s="150"/>
      <c r="K38" s="150"/>
      <c r="L38" s="150"/>
      <c r="M38" s="150"/>
      <c r="N38" s="150"/>
      <c r="O38" s="150"/>
    </row>
    <row r="39" s="151" customFormat="true" ht="15" hidden="false" customHeight="false" outlineLevel="0" collapsed="false">
      <c r="A39" s="18" t="s">
        <v>260</v>
      </c>
      <c r="B39" s="18" t="s">
        <v>261</v>
      </c>
      <c r="C39" s="18" t="s">
        <v>248</v>
      </c>
      <c r="D39" s="22" t="n">
        <v>50393</v>
      </c>
      <c r="E39" s="23" t="n">
        <v>1074.781904</v>
      </c>
      <c r="F39" s="24" t="n">
        <v>0.014992867876517</v>
      </c>
      <c r="G39" s="18"/>
      <c r="H39" s="18"/>
      <c r="I39" s="147"/>
      <c r="J39" s="150"/>
      <c r="K39" s="150"/>
      <c r="L39" s="150"/>
      <c r="M39" s="150"/>
      <c r="N39" s="150"/>
      <c r="O39" s="150"/>
    </row>
    <row r="40" s="151" customFormat="true" ht="15" hidden="false" customHeight="false" outlineLevel="0" collapsed="false">
      <c r="A40" s="18" t="s">
        <v>308</v>
      </c>
      <c r="B40" s="18" t="s">
        <v>309</v>
      </c>
      <c r="C40" s="18" t="s">
        <v>310</v>
      </c>
      <c r="D40" s="22" t="n">
        <v>24414</v>
      </c>
      <c r="E40" s="23" t="n">
        <v>1071.615909</v>
      </c>
      <c r="F40" s="24" t="n">
        <v>0.0149487032468781</v>
      </c>
      <c r="G40" s="18"/>
      <c r="H40" s="18"/>
      <c r="I40" s="147"/>
      <c r="J40" s="150"/>
      <c r="K40" s="150"/>
      <c r="L40" s="150"/>
      <c r="M40" s="150"/>
      <c r="N40" s="150"/>
      <c r="O40" s="150"/>
    </row>
    <row r="41" s="151" customFormat="true" ht="15" hidden="false" customHeight="false" outlineLevel="0" collapsed="false">
      <c r="A41" s="18" t="s">
        <v>448</v>
      </c>
      <c r="B41" s="18" t="s">
        <v>449</v>
      </c>
      <c r="C41" s="18" t="s">
        <v>368</v>
      </c>
      <c r="D41" s="22" t="n">
        <v>671691</v>
      </c>
      <c r="E41" s="23" t="n">
        <v>1008.8127129</v>
      </c>
      <c r="F41" s="24" t="n">
        <v>0.0140726185102018</v>
      </c>
      <c r="G41" s="18"/>
      <c r="H41" s="18"/>
      <c r="I41" s="147"/>
      <c r="J41" s="150"/>
      <c r="K41" s="150"/>
      <c r="L41" s="150"/>
      <c r="M41" s="150"/>
      <c r="N41" s="150"/>
      <c r="O41" s="150"/>
    </row>
    <row r="42" s="151" customFormat="true" ht="17.25" hidden="false" customHeight="true" outlineLevel="0" collapsed="false">
      <c r="A42" s="18" t="s">
        <v>450</v>
      </c>
      <c r="B42" s="18" t="s">
        <v>451</v>
      </c>
      <c r="C42" s="18" t="s">
        <v>379</v>
      </c>
      <c r="D42" s="22" t="n">
        <v>272287</v>
      </c>
      <c r="E42" s="23" t="n">
        <v>989.218671</v>
      </c>
      <c r="F42" s="24" t="n">
        <v>0.0137992878183839</v>
      </c>
      <c r="G42" s="18"/>
      <c r="H42" s="18"/>
      <c r="I42" s="147"/>
      <c r="J42" s="150"/>
      <c r="K42" s="150"/>
      <c r="L42" s="150"/>
      <c r="M42" s="150"/>
      <c r="N42" s="150"/>
      <c r="O42" s="150"/>
    </row>
    <row r="43" s="151" customFormat="true" ht="15" hidden="false" customHeight="false" outlineLevel="0" collapsed="false">
      <c r="A43" s="18" t="s">
        <v>452</v>
      </c>
      <c r="B43" s="18" t="s">
        <v>453</v>
      </c>
      <c r="C43" s="18" t="s">
        <v>454</v>
      </c>
      <c r="D43" s="22" t="n">
        <v>39273</v>
      </c>
      <c r="E43" s="23" t="n">
        <v>945.1243815</v>
      </c>
      <c r="F43" s="24" t="n">
        <v>0.0131841864158371</v>
      </c>
      <c r="G43" s="18"/>
      <c r="H43" s="18"/>
      <c r="I43" s="147"/>
      <c r="J43" s="150"/>
      <c r="K43" s="150"/>
      <c r="L43" s="150"/>
      <c r="M43" s="150"/>
      <c r="N43" s="150"/>
      <c r="O43" s="150"/>
    </row>
    <row r="44" s="151" customFormat="true" ht="15" hidden="false" customHeight="false" outlineLevel="0" collapsed="false">
      <c r="A44" s="18" t="s">
        <v>298</v>
      </c>
      <c r="B44" s="18" t="s">
        <v>299</v>
      </c>
      <c r="C44" s="18" t="s">
        <v>300</v>
      </c>
      <c r="D44" s="22" t="n">
        <v>31600</v>
      </c>
      <c r="E44" s="23" t="n">
        <v>883.3464</v>
      </c>
      <c r="F44" s="24" t="n">
        <v>0.0123224030988122</v>
      </c>
      <c r="G44" s="18"/>
      <c r="H44" s="18"/>
      <c r="I44" s="147" t="n">
        <v>1052685</v>
      </c>
      <c r="J44" s="150" t="n">
        <v>945.2058615</v>
      </c>
      <c r="K44" s="150" t="n">
        <v>0.0121966337501491</v>
      </c>
      <c r="L44" s="150"/>
      <c r="M44" s="150"/>
      <c r="N44" s="150"/>
      <c r="O44" s="150"/>
    </row>
    <row r="45" s="151" customFormat="true" ht="15" hidden="false" customHeight="false" outlineLevel="0" collapsed="false">
      <c r="A45" s="18" t="s">
        <v>455</v>
      </c>
      <c r="B45" s="18" t="s">
        <v>456</v>
      </c>
      <c r="C45" s="18" t="s">
        <v>379</v>
      </c>
      <c r="D45" s="22" t="n">
        <v>187272</v>
      </c>
      <c r="E45" s="23" t="n">
        <v>868.754808</v>
      </c>
      <c r="F45" s="24" t="n">
        <v>0.0121188550020776</v>
      </c>
      <c r="G45" s="18"/>
      <c r="H45" s="18"/>
      <c r="I45" s="147"/>
      <c r="J45" s="150"/>
      <c r="K45" s="150"/>
      <c r="L45" s="150"/>
      <c r="M45" s="150"/>
      <c r="N45" s="150"/>
      <c r="O45" s="150"/>
    </row>
    <row r="46" s="151" customFormat="true" ht="15" hidden="false" customHeight="false" outlineLevel="0" collapsed="false">
      <c r="A46" s="18" t="s">
        <v>457</v>
      </c>
      <c r="B46" s="18" t="s">
        <v>458</v>
      </c>
      <c r="C46" s="18" t="s">
        <v>359</v>
      </c>
      <c r="D46" s="22" t="n">
        <v>104716</v>
      </c>
      <c r="E46" s="23" t="n">
        <v>836.314334</v>
      </c>
      <c r="F46" s="24" t="n">
        <v>0.0116663206425731</v>
      </c>
      <c r="G46" s="18"/>
      <c r="H46" s="18"/>
      <c r="I46" s="147"/>
      <c r="J46" s="150"/>
      <c r="K46" s="150"/>
      <c r="L46" s="150"/>
      <c r="M46" s="150"/>
      <c r="N46" s="150"/>
      <c r="O46" s="150"/>
    </row>
    <row r="47" s="151" customFormat="true" ht="15" hidden="false" customHeight="false" outlineLevel="0" collapsed="false">
      <c r="A47" s="18" t="s">
        <v>459</v>
      </c>
      <c r="B47" s="18" t="s">
        <v>460</v>
      </c>
      <c r="C47" s="18" t="s">
        <v>274</v>
      </c>
      <c r="D47" s="22" t="n">
        <v>36002</v>
      </c>
      <c r="E47" s="23" t="n">
        <v>769.020721</v>
      </c>
      <c r="F47" s="24" t="n">
        <v>0.0107275960093359</v>
      </c>
      <c r="G47" s="18"/>
      <c r="H47" s="18"/>
      <c r="I47" s="147"/>
      <c r="J47" s="150"/>
      <c r="K47" s="150"/>
      <c r="L47" s="150"/>
      <c r="M47" s="150"/>
      <c r="N47" s="150"/>
      <c r="O47" s="150"/>
    </row>
    <row r="48" s="151" customFormat="true" ht="15" hidden="false" customHeight="false" outlineLevel="0" collapsed="false">
      <c r="A48" s="18" t="s">
        <v>461</v>
      </c>
      <c r="B48" s="18" t="s">
        <v>462</v>
      </c>
      <c r="C48" s="18" t="s">
        <v>271</v>
      </c>
      <c r="D48" s="22" t="n">
        <v>371887</v>
      </c>
      <c r="E48" s="23" t="n">
        <v>761.2155003</v>
      </c>
      <c r="F48" s="24" t="n">
        <v>0.010618715647407</v>
      </c>
      <c r="G48" s="18"/>
      <c r="H48" s="18"/>
      <c r="I48" s="147"/>
      <c r="J48" s="150"/>
      <c r="K48" s="150"/>
      <c r="L48" s="150"/>
      <c r="M48" s="150"/>
      <c r="N48" s="150"/>
      <c r="O48" s="150"/>
    </row>
    <row r="49" s="151" customFormat="true" ht="15" hidden="false" customHeight="false" outlineLevel="0" collapsed="false">
      <c r="A49" s="18" t="s">
        <v>463</v>
      </c>
      <c r="B49" s="18" t="s">
        <v>464</v>
      </c>
      <c r="C49" s="18" t="s">
        <v>379</v>
      </c>
      <c r="D49" s="22" t="n">
        <v>87079</v>
      </c>
      <c r="E49" s="23" t="n">
        <v>742.696791</v>
      </c>
      <c r="F49" s="24" t="n">
        <v>0.0103603855055008</v>
      </c>
      <c r="G49" s="18"/>
      <c r="H49" s="18"/>
      <c r="I49" s="147"/>
      <c r="J49" s="150"/>
      <c r="K49" s="150"/>
      <c r="L49" s="150"/>
      <c r="M49" s="150"/>
      <c r="N49" s="150"/>
      <c r="O49" s="150"/>
    </row>
    <row r="50" s="151" customFormat="true" ht="15" hidden="false" customHeight="false" outlineLevel="0" collapsed="false">
      <c r="A50" s="18" t="s">
        <v>465</v>
      </c>
      <c r="B50" s="18" t="s">
        <v>466</v>
      </c>
      <c r="C50" s="18" t="s">
        <v>368</v>
      </c>
      <c r="D50" s="22" t="n">
        <v>191228</v>
      </c>
      <c r="E50" s="23" t="n">
        <v>737.279554</v>
      </c>
      <c r="F50" s="24" t="n">
        <v>0.0102848167614658</v>
      </c>
      <c r="G50" s="18"/>
      <c r="H50" s="18"/>
      <c r="I50" s="147"/>
      <c r="J50" s="150"/>
      <c r="K50" s="150"/>
      <c r="L50" s="150"/>
      <c r="M50" s="150"/>
      <c r="N50" s="150"/>
      <c r="O50" s="150"/>
    </row>
    <row r="51" s="151" customFormat="true" ht="15" hidden="false" customHeight="false" outlineLevel="0" collapsed="false">
      <c r="A51" s="18" t="s">
        <v>317</v>
      </c>
      <c r="B51" s="18" t="s">
        <v>318</v>
      </c>
      <c r="C51" s="18" t="s">
        <v>254</v>
      </c>
      <c r="D51" s="22" t="n">
        <v>9978</v>
      </c>
      <c r="E51" s="23" t="n">
        <v>734.595327</v>
      </c>
      <c r="F51" s="24" t="n">
        <v>0.0102473726431644</v>
      </c>
      <c r="G51" s="18"/>
      <c r="H51" s="18"/>
      <c r="I51" s="147"/>
      <c r="J51" s="150"/>
      <c r="K51" s="150"/>
      <c r="L51" s="150"/>
      <c r="M51" s="150"/>
      <c r="N51" s="150"/>
      <c r="O51" s="150"/>
    </row>
    <row r="52" s="151" customFormat="true" ht="15" hidden="false" customHeight="false" outlineLevel="0" collapsed="false">
      <c r="A52" s="18" t="s">
        <v>467</v>
      </c>
      <c r="B52" s="18" t="s">
        <v>468</v>
      </c>
      <c r="C52" s="18" t="s">
        <v>368</v>
      </c>
      <c r="D52" s="22" t="n">
        <v>54471</v>
      </c>
      <c r="E52" s="23" t="n">
        <v>728.985393</v>
      </c>
      <c r="F52" s="24" t="n">
        <v>0.0101691158368813</v>
      </c>
      <c r="G52" s="18"/>
      <c r="H52" s="18"/>
      <c r="I52" s="147"/>
      <c r="J52" s="150"/>
      <c r="K52" s="150"/>
      <c r="L52" s="150"/>
      <c r="M52" s="150"/>
      <c r="N52" s="150"/>
      <c r="O52" s="150"/>
    </row>
    <row r="53" s="151" customFormat="true" ht="15" hidden="false" customHeight="false" outlineLevel="0" collapsed="false">
      <c r="A53" s="18" t="s">
        <v>469</v>
      </c>
      <c r="B53" s="18" t="s">
        <v>470</v>
      </c>
      <c r="C53" s="18" t="s">
        <v>303</v>
      </c>
      <c r="D53" s="22" t="n">
        <v>116373</v>
      </c>
      <c r="E53" s="23" t="n">
        <v>728.611353</v>
      </c>
      <c r="F53" s="24" t="n">
        <v>0.0101638980970964</v>
      </c>
      <c r="G53" s="18"/>
      <c r="H53" s="18"/>
      <c r="I53" s="147"/>
      <c r="J53" s="150"/>
      <c r="K53" s="150"/>
      <c r="L53" s="150"/>
      <c r="M53" s="150"/>
      <c r="N53" s="150"/>
      <c r="O53" s="150"/>
    </row>
    <row r="54" s="151" customFormat="true" ht="15" hidden="false" customHeight="false" outlineLevel="0" collapsed="false">
      <c r="A54" s="18" t="s">
        <v>357</v>
      </c>
      <c r="B54" s="18" t="s">
        <v>358</v>
      </c>
      <c r="C54" s="18" t="s">
        <v>359</v>
      </c>
      <c r="D54" s="22" t="n">
        <v>25820</v>
      </c>
      <c r="E54" s="23" t="n">
        <v>722.48233</v>
      </c>
      <c r="F54" s="24" t="n">
        <v>0.0100784001633211</v>
      </c>
      <c r="G54" s="18"/>
      <c r="H54" s="18"/>
      <c r="I54" s="147"/>
      <c r="J54" s="150"/>
      <c r="K54" s="150"/>
      <c r="L54" s="150"/>
      <c r="M54" s="150"/>
      <c r="N54" s="150"/>
      <c r="O54" s="150"/>
    </row>
    <row r="55" s="151" customFormat="true" ht="15" hidden="false" customHeight="false" outlineLevel="0" collapsed="false">
      <c r="A55" s="18" t="s">
        <v>296</v>
      </c>
      <c r="B55" s="18" t="s">
        <v>297</v>
      </c>
      <c r="C55" s="18" t="s">
        <v>254</v>
      </c>
      <c r="D55" s="22" t="n">
        <v>12904</v>
      </c>
      <c r="E55" s="23" t="n">
        <v>684.415256</v>
      </c>
      <c r="F55" s="24" t="n">
        <v>0.00954737651210076</v>
      </c>
      <c r="G55" s="18"/>
      <c r="H55" s="18"/>
      <c r="I55" s="147" t="n">
        <v>27478</v>
      </c>
      <c r="J55" s="150" t="n">
        <v>749.750969</v>
      </c>
      <c r="K55" s="150" t="n">
        <v>0.009674546408547</v>
      </c>
      <c r="L55" s="150"/>
      <c r="M55" s="150"/>
      <c r="N55" s="150"/>
      <c r="O55" s="150"/>
    </row>
    <row r="56" s="151" customFormat="true" ht="15" hidden="false" customHeight="false" outlineLevel="0" collapsed="false">
      <c r="A56" s="18" t="s">
        <v>373</v>
      </c>
      <c r="B56" s="18" t="s">
        <v>374</v>
      </c>
      <c r="C56" s="18" t="s">
        <v>333</v>
      </c>
      <c r="D56" s="22" t="n">
        <v>64615</v>
      </c>
      <c r="E56" s="23" t="n">
        <v>630.25471</v>
      </c>
      <c r="F56" s="24" t="n">
        <v>0.00879185401281422</v>
      </c>
      <c r="G56" s="18"/>
      <c r="H56" s="18"/>
      <c r="I56" s="147"/>
      <c r="J56" s="150"/>
      <c r="K56" s="150"/>
      <c r="L56" s="150"/>
      <c r="M56" s="150"/>
      <c r="N56" s="150"/>
      <c r="O56" s="150"/>
    </row>
    <row r="57" s="151" customFormat="true" ht="15" hidden="false" customHeight="false" outlineLevel="0" collapsed="false">
      <c r="A57" s="18" t="s">
        <v>471</v>
      </c>
      <c r="B57" s="18" t="s">
        <v>472</v>
      </c>
      <c r="C57" s="18" t="s">
        <v>277</v>
      </c>
      <c r="D57" s="22" t="n">
        <v>39715</v>
      </c>
      <c r="E57" s="23" t="n">
        <v>625.8488275</v>
      </c>
      <c r="F57" s="24" t="n">
        <v>0.00873039334441618</v>
      </c>
      <c r="G57" s="18"/>
      <c r="H57" s="18"/>
      <c r="I57" s="147"/>
      <c r="J57" s="150"/>
      <c r="K57" s="150"/>
      <c r="L57" s="150"/>
      <c r="M57" s="150"/>
      <c r="N57" s="150"/>
      <c r="O57" s="150"/>
    </row>
    <row r="58" s="151" customFormat="true" ht="15" hidden="false" customHeight="false" outlineLevel="0" collapsed="false">
      <c r="A58" s="18" t="s">
        <v>473</v>
      </c>
      <c r="B58" s="18" t="s">
        <v>474</v>
      </c>
      <c r="C58" s="18" t="s">
        <v>435</v>
      </c>
      <c r="D58" s="22" t="n">
        <v>175122</v>
      </c>
      <c r="E58" s="23" t="n">
        <v>591.211872</v>
      </c>
      <c r="F58" s="24" t="n">
        <v>0.00824721876218364</v>
      </c>
      <c r="G58" s="18"/>
      <c r="H58" s="18"/>
      <c r="I58" s="147"/>
      <c r="J58" s="150"/>
      <c r="K58" s="150"/>
      <c r="L58" s="150"/>
      <c r="M58" s="150"/>
      <c r="N58" s="150"/>
      <c r="O58" s="150"/>
    </row>
    <row r="59" s="151" customFormat="true" ht="15" hidden="false" customHeight="false" outlineLevel="0" collapsed="false">
      <c r="A59" s="18" t="s">
        <v>475</v>
      </c>
      <c r="B59" s="18" t="s">
        <v>476</v>
      </c>
      <c r="C59" s="18" t="s">
        <v>313</v>
      </c>
      <c r="D59" s="22" t="n">
        <v>63727</v>
      </c>
      <c r="E59" s="23" t="n">
        <v>554.8391255</v>
      </c>
      <c r="F59" s="24" t="n">
        <v>0.00773983044409697</v>
      </c>
      <c r="G59" s="18"/>
      <c r="H59" s="18"/>
      <c r="I59" s="147"/>
      <c r="J59" s="150"/>
      <c r="K59" s="150"/>
      <c r="L59" s="150"/>
      <c r="M59" s="150"/>
      <c r="N59" s="150"/>
      <c r="O59" s="150"/>
    </row>
    <row r="60" s="151" customFormat="true" ht="15" hidden="false" customHeight="false" outlineLevel="0" collapsed="false">
      <c r="A60" s="18" t="s">
        <v>477</v>
      </c>
      <c r="B60" s="18" t="s">
        <v>478</v>
      </c>
      <c r="C60" s="18" t="s">
        <v>333</v>
      </c>
      <c r="D60" s="22" t="n">
        <v>445884</v>
      </c>
      <c r="E60" s="23" t="n">
        <v>502.4220912</v>
      </c>
      <c r="F60" s="24" t="n">
        <v>0.00700862938198944</v>
      </c>
      <c r="G60" s="18"/>
      <c r="H60" s="18"/>
      <c r="I60" s="147"/>
      <c r="J60" s="150"/>
      <c r="K60" s="150"/>
      <c r="L60" s="150"/>
      <c r="M60" s="150"/>
      <c r="N60" s="150"/>
      <c r="O60" s="150"/>
    </row>
    <row r="61" s="151" customFormat="true" ht="15" hidden="false" customHeight="false" outlineLevel="0" collapsed="false">
      <c r="A61" s="18" t="s">
        <v>479</v>
      </c>
      <c r="B61" s="18" t="s">
        <v>480</v>
      </c>
      <c r="C61" s="18" t="s">
        <v>316</v>
      </c>
      <c r="D61" s="22" t="n">
        <v>39904</v>
      </c>
      <c r="E61" s="23" t="n">
        <v>494.649984</v>
      </c>
      <c r="F61" s="24" t="n">
        <v>0.00690021094292003</v>
      </c>
      <c r="G61" s="18"/>
      <c r="H61" s="18"/>
      <c r="I61" s="147"/>
      <c r="J61" s="150"/>
      <c r="K61" s="150"/>
      <c r="L61" s="150"/>
      <c r="M61" s="150"/>
      <c r="N61" s="150"/>
      <c r="O61" s="150"/>
    </row>
    <row r="62" s="151" customFormat="true" ht="15" hidden="false" customHeight="false" outlineLevel="0" collapsed="false">
      <c r="A62" s="18" t="s">
        <v>481</v>
      </c>
      <c r="B62" s="18" t="s">
        <v>482</v>
      </c>
      <c r="C62" s="18" t="s">
        <v>368</v>
      </c>
      <c r="D62" s="22" t="n">
        <v>99921</v>
      </c>
      <c r="E62" s="23" t="n">
        <v>485.61606</v>
      </c>
      <c r="F62" s="24" t="n">
        <v>0.00677419055828719</v>
      </c>
      <c r="G62" s="18"/>
      <c r="H62" s="18"/>
      <c r="I62" s="147"/>
      <c r="J62" s="150"/>
      <c r="K62" s="150"/>
      <c r="L62" s="150"/>
      <c r="M62" s="150"/>
      <c r="N62" s="150"/>
      <c r="O62" s="150"/>
    </row>
    <row r="63" s="151" customFormat="true" ht="15" hidden="false" customHeight="false" outlineLevel="0" collapsed="false">
      <c r="A63" s="18" t="s">
        <v>360</v>
      </c>
      <c r="B63" s="18" t="s">
        <v>361</v>
      </c>
      <c r="C63" s="18" t="s">
        <v>313</v>
      </c>
      <c r="D63" s="22" t="n">
        <v>29144</v>
      </c>
      <c r="E63" s="23" t="n">
        <v>482.231196</v>
      </c>
      <c r="F63" s="24" t="n">
        <v>0.00672697277527177</v>
      </c>
      <c r="G63" s="18"/>
      <c r="H63" s="18"/>
      <c r="I63" s="147"/>
      <c r="J63" s="150"/>
      <c r="K63" s="150"/>
      <c r="L63" s="150"/>
      <c r="M63" s="150"/>
      <c r="N63" s="150"/>
      <c r="O63" s="150"/>
    </row>
    <row r="64" s="151" customFormat="true" ht="15" hidden="false" customHeight="false" outlineLevel="0" collapsed="false">
      <c r="A64" s="18" t="s">
        <v>483</v>
      </c>
      <c r="B64" s="18" t="s">
        <v>484</v>
      </c>
      <c r="C64" s="18" t="s">
        <v>485</v>
      </c>
      <c r="D64" s="22" t="n">
        <v>141018</v>
      </c>
      <c r="E64" s="23" t="n">
        <v>478.403565</v>
      </c>
      <c r="F64" s="24" t="n">
        <v>0.00667357853254263</v>
      </c>
      <c r="G64" s="18"/>
      <c r="H64" s="18"/>
      <c r="I64" s="147"/>
      <c r="J64" s="150"/>
      <c r="K64" s="150"/>
      <c r="L64" s="150"/>
      <c r="M64" s="150"/>
      <c r="N64" s="150"/>
      <c r="O64" s="150"/>
    </row>
    <row r="65" s="151" customFormat="true" ht="15" hidden="false" customHeight="false" outlineLevel="0" collapsed="false">
      <c r="A65" s="18" t="s">
        <v>486</v>
      </c>
      <c r="B65" s="18" t="s">
        <v>487</v>
      </c>
      <c r="C65" s="18" t="s">
        <v>435</v>
      </c>
      <c r="D65" s="22" t="n">
        <v>91700</v>
      </c>
      <c r="E65" s="23" t="n">
        <v>403.06735</v>
      </c>
      <c r="F65" s="24" t="n">
        <v>0.00562266214326569</v>
      </c>
      <c r="G65" s="18"/>
      <c r="H65" s="18"/>
      <c r="I65" s="147"/>
      <c r="J65" s="150"/>
      <c r="K65" s="150"/>
      <c r="L65" s="150"/>
      <c r="M65" s="150"/>
      <c r="N65" s="150"/>
      <c r="O65" s="150"/>
    </row>
    <row r="66" s="151" customFormat="true" ht="15" hidden="false" customHeight="false" outlineLevel="0" collapsed="false">
      <c r="A66" s="18" t="s">
        <v>488</v>
      </c>
      <c r="B66" s="18" t="s">
        <v>489</v>
      </c>
      <c r="C66" s="18" t="s">
        <v>316</v>
      </c>
      <c r="D66" s="22" t="n">
        <v>156605</v>
      </c>
      <c r="E66" s="23" t="n">
        <v>362.7754825</v>
      </c>
      <c r="F66" s="24" t="n">
        <v>0.00506060332586525</v>
      </c>
      <c r="G66" s="18"/>
      <c r="H66" s="18"/>
      <c r="I66" s="147"/>
      <c r="J66" s="150"/>
      <c r="K66" s="150"/>
      <c r="L66" s="150"/>
      <c r="M66" s="150"/>
      <c r="N66" s="150"/>
      <c r="O66" s="150"/>
    </row>
    <row r="67" s="151" customFormat="true" ht="15" hidden="false" customHeight="false" outlineLevel="0" collapsed="false">
      <c r="A67" s="18" t="s">
        <v>490</v>
      </c>
      <c r="B67" s="18" t="s">
        <v>491</v>
      </c>
      <c r="C67" s="18" t="s">
        <v>271</v>
      </c>
      <c r="D67" s="22" t="n">
        <v>46191</v>
      </c>
      <c r="E67" s="23" t="n">
        <v>335.300469</v>
      </c>
      <c r="F67" s="24" t="n">
        <v>0.00467733557100452</v>
      </c>
      <c r="G67" s="18"/>
      <c r="H67" s="18"/>
      <c r="I67" s="147"/>
      <c r="J67" s="150"/>
      <c r="K67" s="150"/>
      <c r="L67" s="150"/>
      <c r="M67" s="150"/>
      <c r="N67" s="150"/>
      <c r="O67" s="150"/>
    </row>
    <row r="68" s="151" customFormat="true" ht="15" hidden="false" customHeight="false" outlineLevel="0" collapsed="false">
      <c r="A68" s="18" t="s">
        <v>375</v>
      </c>
      <c r="B68" s="18" t="s">
        <v>376</v>
      </c>
      <c r="C68" s="18" t="s">
        <v>303</v>
      </c>
      <c r="D68" s="22" t="n">
        <v>51842</v>
      </c>
      <c r="E68" s="23" t="n">
        <v>288.967308</v>
      </c>
      <c r="F68" s="24" t="n">
        <v>0.00403100261862688</v>
      </c>
      <c r="G68" s="18"/>
      <c r="H68" s="18"/>
      <c r="I68" s="147"/>
      <c r="J68" s="150"/>
      <c r="K68" s="150"/>
      <c r="L68" s="150"/>
      <c r="M68" s="150"/>
      <c r="N68" s="150"/>
      <c r="O68" s="150"/>
    </row>
    <row r="69" s="151" customFormat="true" ht="15" hidden="false" customHeight="false" outlineLevel="0" collapsed="false">
      <c r="A69" s="18" t="s">
        <v>377</v>
      </c>
      <c r="B69" s="18" t="s">
        <v>378</v>
      </c>
      <c r="C69" s="18" t="s">
        <v>379</v>
      </c>
      <c r="D69" s="22" t="n">
        <v>23678</v>
      </c>
      <c r="E69" s="23" t="n">
        <v>76.266838</v>
      </c>
      <c r="F69" s="24" t="n">
        <v>0.00106389828600401</v>
      </c>
      <c r="G69" s="18"/>
      <c r="H69" s="18"/>
      <c r="I69" s="147"/>
      <c r="J69" s="150"/>
      <c r="K69" s="150"/>
      <c r="L69" s="150"/>
      <c r="M69" s="150"/>
      <c r="N69" s="150"/>
      <c r="O69" s="150"/>
    </row>
    <row r="70" s="151" customFormat="true" ht="15" hidden="false" customHeight="false" outlineLevel="0" collapsed="false">
      <c r="A70" s="16" t="s">
        <v>17</v>
      </c>
      <c r="B70" s="18"/>
      <c r="C70" s="18"/>
      <c r="D70" s="17"/>
      <c r="E70" s="25" t="n">
        <v>65751.8019552</v>
      </c>
      <c r="F70" s="26" t="n">
        <v>0.917216856450928</v>
      </c>
      <c r="G70" s="18"/>
      <c r="H70" s="180"/>
      <c r="I70" s="147"/>
      <c r="J70" s="150"/>
      <c r="K70" s="150"/>
      <c r="L70" s="150"/>
      <c r="M70" s="150"/>
      <c r="N70" s="150"/>
      <c r="O70" s="150"/>
    </row>
    <row r="71" s="151" customFormat="true" ht="15" hidden="false" customHeight="false" outlineLevel="0" collapsed="false">
      <c r="A71" s="16" t="s">
        <v>380</v>
      </c>
      <c r="B71" s="18"/>
      <c r="C71" s="18"/>
      <c r="D71" s="27"/>
      <c r="E71" s="18"/>
      <c r="F71" s="18"/>
      <c r="G71" s="18"/>
      <c r="H71" s="180"/>
      <c r="I71" s="147"/>
      <c r="J71" s="150"/>
      <c r="K71" s="150"/>
      <c r="L71" s="150"/>
      <c r="M71" s="150"/>
      <c r="N71" s="150"/>
      <c r="O71" s="150"/>
    </row>
    <row r="72" s="151" customFormat="true" ht="15" hidden="false" customHeight="false" outlineLevel="0" collapsed="false">
      <c r="A72" s="16" t="s">
        <v>17</v>
      </c>
      <c r="B72" s="18"/>
      <c r="C72" s="18"/>
      <c r="D72" s="27"/>
      <c r="E72" s="29"/>
      <c r="F72" s="29"/>
      <c r="G72" s="18"/>
      <c r="H72" s="180"/>
      <c r="I72" s="147"/>
      <c r="J72" s="150"/>
      <c r="K72" s="150"/>
      <c r="L72" s="150"/>
      <c r="M72" s="150"/>
      <c r="N72" s="150"/>
      <c r="O72" s="150"/>
    </row>
    <row r="73" s="151" customFormat="true" ht="15" hidden="false" customHeight="false" outlineLevel="0" collapsed="false">
      <c r="A73" s="16" t="s">
        <v>381</v>
      </c>
      <c r="B73" s="18"/>
      <c r="C73" s="18"/>
      <c r="D73" s="27"/>
      <c r="E73" s="29" t="s">
        <v>40</v>
      </c>
      <c r="F73" s="29" t="s">
        <v>40</v>
      </c>
      <c r="G73" s="18"/>
      <c r="H73" s="180"/>
      <c r="I73" s="147"/>
      <c r="J73" s="150"/>
      <c r="K73" s="150"/>
      <c r="L73" s="150"/>
      <c r="M73" s="150"/>
      <c r="N73" s="150"/>
      <c r="O73" s="150"/>
    </row>
    <row r="74" s="151" customFormat="true" ht="15" hidden="false" customHeight="false" outlineLevel="0" collapsed="false">
      <c r="A74" s="16"/>
      <c r="B74" s="18"/>
      <c r="C74" s="18"/>
      <c r="D74" s="27"/>
      <c r="E74" s="18"/>
      <c r="F74" s="18"/>
      <c r="G74" s="18"/>
      <c r="H74" s="180"/>
      <c r="I74" s="147"/>
      <c r="J74" s="150"/>
      <c r="K74" s="150"/>
      <c r="L74" s="150"/>
      <c r="M74" s="150"/>
      <c r="N74" s="150"/>
      <c r="O74" s="150"/>
    </row>
    <row r="75" s="151" customFormat="true" ht="15" hidden="false" customHeight="false" outlineLevel="0" collapsed="false">
      <c r="A75" s="16" t="s">
        <v>17</v>
      </c>
      <c r="B75" s="18"/>
      <c r="C75" s="18"/>
      <c r="D75" s="27"/>
      <c r="E75" s="29" t="s">
        <v>40</v>
      </c>
      <c r="F75" s="29" t="s">
        <v>40</v>
      </c>
      <c r="G75" s="18"/>
      <c r="H75" s="180"/>
      <c r="I75" s="147"/>
      <c r="J75" s="150"/>
      <c r="K75" s="150"/>
      <c r="L75" s="150"/>
      <c r="M75" s="150"/>
      <c r="N75" s="150"/>
      <c r="O75" s="150"/>
    </row>
    <row r="76" s="151" customFormat="true" ht="15" hidden="false" customHeight="false" outlineLevel="0" collapsed="false">
      <c r="A76" s="16" t="s">
        <v>42</v>
      </c>
      <c r="B76" s="18"/>
      <c r="C76" s="18"/>
      <c r="D76" s="27"/>
      <c r="E76" s="25" t="n">
        <v>65751.8019552</v>
      </c>
      <c r="F76" s="26" t="n">
        <v>0.917216856450928</v>
      </c>
      <c r="G76" s="18"/>
      <c r="H76" s="180"/>
      <c r="I76" s="147"/>
      <c r="J76" s="150"/>
      <c r="K76" s="150"/>
      <c r="L76" s="150"/>
      <c r="M76" s="150"/>
      <c r="N76" s="150"/>
      <c r="O76" s="150"/>
    </row>
    <row r="77" s="151" customFormat="true" ht="15" hidden="false" customHeight="false" outlineLevel="0" collapsed="false">
      <c r="A77" s="181"/>
      <c r="B77" s="181"/>
      <c r="C77" s="18"/>
      <c r="D77" s="27"/>
      <c r="E77" s="25"/>
      <c r="F77" s="26"/>
      <c r="G77" s="18"/>
      <c r="H77" s="180"/>
      <c r="I77" s="147"/>
      <c r="J77" s="150"/>
      <c r="K77" s="150"/>
      <c r="L77" s="150"/>
      <c r="M77" s="150"/>
      <c r="N77" s="150"/>
      <c r="O77" s="150"/>
    </row>
    <row r="78" s="151" customFormat="true" ht="15" hidden="false" customHeight="false" outlineLevel="0" collapsed="false">
      <c r="A78" s="16" t="s">
        <v>11</v>
      </c>
      <c r="B78" s="18"/>
      <c r="C78" s="18"/>
      <c r="D78" s="27"/>
      <c r="E78" s="25"/>
      <c r="F78" s="26"/>
      <c r="G78" s="18"/>
      <c r="H78" s="180"/>
      <c r="I78" s="147"/>
      <c r="J78" s="150"/>
      <c r="K78" s="150"/>
      <c r="L78" s="150"/>
      <c r="M78" s="150"/>
      <c r="N78" s="150"/>
      <c r="O78" s="150"/>
    </row>
    <row r="79" s="151" customFormat="true" ht="15" hidden="false" customHeight="false" outlineLevel="0" collapsed="false">
      <c r="A79" s="16" t="s">
        <v>12</v>
      </c>
      <c r="B79" s="18"/>
      <c r="C79" s="18"/>
      <c r="D79" s="27"/>
      <c r="E79" s="25"/>
      <c r="F79" s="26"/>
      <c r="G79" s="18"/>
      <c r="H79" s="180"/>
      <c r="I79" s="147"/>
      <c r="J79" s="150"/>
      <c r="K79" s="150"/>
      <c r="L79" s="150"/>
      <c r="M79" s="150"/>
      <c r="N79" s="150"/>
      <c r="O79" s="150"/>
    </row>
    <row r="80" s="151" customFormat="true" ht="15" hidden="false" customHeight="false" outlineLevel="0" collapsed="false">
      <c r="A80" s="16" t="s">
        <v>17</v>
      </c>
      <c r="B80" s="18"/>
      <c r="C80" s="18"/>
      <c r="D80" s="27"/>
      <c r="E80" s="25" t="s">
        <v>40</v>
      </c>
      <c r="F80" s="26" t="s">
        <v>40</v>
      </c>
      <c r="G80" s="18"/>
      <c r="H80" s="180"/>
      <c r="I80" s="147"/>
      <c r="J80" s="150"/>
      <c r="K80" s="150"/>
      <c r="L80" s="150"/>
      <c r="M80" s="150"/>
      <c r="N80" s="150"/>
      <c r="O80" s="150"/>
    </row>
    <row r="81" s="151" customFormat="true" ht="15" hidden="false" customHeight="false" outlineLevel="0" collapsed="false">
      <c r="A81" s="16" t="s">
        <v>39</v>
      </c>
      <c r="B81" s="18"/>
      <c r="C81" s="18"/>
      <c r="D81" s="27"/>
      <c r="E81" s="25"/>
      <c r="F81" s="26"/>
      <c r="G81" s="18"/>
      <c r="H81" s="180"/>
      <c r="I81" s="147"/>
      <c r="J81" s="150"/>
      <c r="K81" s="150"/>
      <c r="L81" s="150"/>
      <c r="M81" s="150"/>
      <c r="N81" s="150"/>
      <c r="O81" s="150"/>
    </row>
    <row r="82" s="151" customFormat="true" ht="15" hidden="false" customHeight="false" outlineLevel="0" collapsed="false">
      <c r="A82" s="16" t="s">
        <v>17</v>
      </c>
      <c r="B82" s="18"/>
      <c r="C82" s="18"/>
      <c r="D82" s="27"/>
      <c r="E82" s="25" t="s">
        <v>40</v>
      </c>
      <c r="F82" s="26" t="s">
        <v>40</v>
      </c>
      <c r="G82" s="18"/>
      <c r="H82" s="180"/>
      <c r="I82" s="147"/>
      <c r="J82" s="150"/>
      <c r="K82" s="150"/>
      <c r="L82" s="150"/>
      <c r="M82" s="150"/>
      <c r="N82" s="150"/>
      <c r="O82" s="150"/>
    </row>
    <row r="83" s="151" customFormat="true" ht="15" hidden="false" customHeight="false" outlineLevel="0" collapsed="false">
      <c r="A83" s="16" t="s">
        <v>41</v>
      </c>
      <c r="B83" s="18"/>
      <c r="C83" s="18"/>
      <c r="D83" s="27"/>
      <c r="E83" s="25"/>
      <c r="F83" s="26"/>
      <c r="G83" s="18"/>
      <c r="H83" s="180"/>
      <c r="I83" s="147"/>
      <c r="J83" s="150"/>
      <c r="K83" s="150"/>
      <c r="L83" s="150"/>
      <c r="M83" s="150"/>
      <c r="N83" s="150"/>
      <c r="O83" s="150"/>
    </row>
    <row r="84" s="151" customFormat="true" ht="15" hidden="false" customHeight="false" outlineLevel="0" collapsed="false">
      <c r="A84" s="16" t="s">
        <v>17</v>
      </c>
      <c r="B84" s="18"/>
      <c r="C84" s="18"/>
      <c r="D84" s="27"/>
      <c r="E84" s="25" t="s">
        <v>40</v>
      </c>
      <c r="F84" s="26" t="s">
        <v>40</v>
      </c>
      <c r="G84" s="18"/>
      <c r="H84" s="180"/>
      <c r="I84" s="147"/>
      <c r="J84" s="150"/>
      <c r="K84" s="150"/>
      <c r="L84" s="150"/>
      <c r="M84" s="150"/>
      <c r="N84" s="150"/>
      <c r="O84" s="150"/>
    </row>
    <row r="85" s="151" customFormat="true" ht="15" hidden="false" customHeight="false" outlineLevel="0" collapsed="false">
      <c r="A85" s="16" t="s">
        <v>42</v>
      </c>
      <c r="B85" s="18"/>
      <c r="C85" s="18"/>
      <c r="D85" s="27"/>
      <c r="E85" s="25" t="s">
        <v>40</v>
      </c>
      <c r="F85" s="26" t="s">
        <v>40</v>
      </c>
      <c r="G85" s="18"/>
      <c r="H85" s="180"/>
      <c r="I85" s="147"/>
      <c r="J85" s="150"/>
      <c r="K85" s="150"/>
      <c r="L85" s="150"/>
      <c r="M85" s="150"/>
      <c r="N85" s="150"/>
      <c r="O85" s="150"/>
    </row>
    <row r="86" s="151" customFormat="true" ht="15" hidden="false" customHeight="false" outlineLevel="0" collapsed="false">
      <c r="A86" s="181"/>
      <c r="B86" s="181"/>
      <c r="C86" s="18"/>
      <c r="D86" s="27"/>
      <c r="E86" s="25"/>
      <c r="F86" s="26"/>
      <c r="G86" s="18"/>
      <c r="H86" s="180"/>
      <c r="I86" s="147"/>
      <c r="J86" s="150"/>
      <c r="K86" s="150"/>
      <c r="L86" s="150"/>
      <c r="M86" s="150"/>
      <c r="N86" s="150"/>
      <c r="O86" s="150"/>
    </row>
    <row r="87" s="151" customFormat="true" ht="15" hidden="false" customHeight="false" outlineLevel="0" collapsed="false">
      <c r="A87" s="16" t="s">
        <v>43</v>
      </c>
      <c r="B87" s="18"/>
      <c r="C87" s="18"/>
      <c r="D87" s="27"/>
      <c r="E87" s="25"/>
      <c r="F87" s="26"/>
      <c r="G87" s="18"/>
      <c r="H87" s="180"/>
      <c r="I87" s="147"/>
      <c r="J87" s="150"/>
      <c r="K87" s="150"/>
      <c r="L87" s="150"/>
      <c r="M87" s="150"/>
      <c r="N87" s="150"/>
      <c r="O87" s="150"/>
    </row>
    <row r="88" s="151" customFormat="true" ht="15" hidden="false" customHeight="false" outlineLevel="0" collapsed="false">
      <c r="A88" s="16" t="s">
        <v>57</v>
      </c>
      <c r="B88" s="18"/>
      <c r="C88" s="18"/>
      <c r="D88" s="27"/>
      <c r="E88" s="25"/>
      <c r="F88" s="26"/>
      <c r="G88" s="18"/>
      <c r="H88" s="180"/>
      <c r="I88" s="147"/>
      <c r="J88" s="150"/>
      <c r="K88" s="150"/>
      <c r="L88" s="150"/>
      <c r="M88" s="150"/>
      <c r="N88" s="150"/>
      <c r="O88" s="150"/>
    </row>
    <row r="89" s="151" customFormat="true" ht="15" hidden="false" customHeight="false" outlineLevel="0" collapsed="false">
      <c r="A89" s="18" t="s">
        <v>58</v>
      </c>
      <c r="B89" s="18"/>
      <c r="C89" s="18"/>
      <c r="D89" s="27"/>
      <c r="E89" s="23" t="n">
        <v>1617.7617465</v>
      </c>
      <c r="F89" s="24" t="n">
        <v>0.0225672650708844</v>
      </c>
      <c r="G89" s="18"/>
      <c r="H89" s="180"/>
      <c r="I89" s="147"/>
      <c r="J89" s="150"/>
      <c r="K89" s="150"/>
      <c r="L89" s="150"/>
      <c r="M89" s="150"/>
      <c r="N89" s="150"/>
      <c r="O89" s="150"/>
    </row>
    <row r="90" s="151" customFormat="true" ht="15" hidden="false" customHeight="false" outlineLevel="0" collapsed="false">
      <c r="A90" s="16" t="s">
        <v>17</v>
      </c>
      <c r="B90" s="18"/>
      <c r="C90" s="18"/>
      <c r="D90" s="27"/>
      <c r="E90" s="25" t="n">
        <v>1617.7617465</v>
      </c>
      <c r="F90" s="26" t="n">
        <v>0.0225672650708844</v>
      </c>
      <c r="G90" s="18"/>
      <c r="H90" s="180"/>
      <c r="I90" s="147"/>
      <c r="J90" s="150"/>
      <c r="K90" s="150"/>
      <c r="L90" s="150"/>
      <c r="M90" s="150"/>
      <c r="N90" s="150"/>
      <c r="O90" s="150"/>
    </row>
    <row r="91" s="151" customFormat="true" ht="15" hidden="false" customHeight="false" outlineLevel="0" collapsed="false">
      <c r="A91" s="16" t="s">
        <v>42</v>
      </c>
      <c r="B91" s="18"/>
      <c r="C91" s="18"/>
      <c r="D91" s="27"/>
      <c r="E91" s="25" t="n">
        <v>1617.7617465</v>
      </c>
      <c r="F91" s="26" t="n">
        <v>0.0225672650708844</v>
      </c>
      <c r="G91" s="18"/>
      <c r="H91" s="180"/>
      <c r="I91" s="147"/>
      <c r="J91" s="150"/>
      <c r="K91" s="150"/>
      <c r="L91" s="150"/>
      <c r="M91" s="150"/>
      <c r="N91" s="150"/>
      <c r="O91" s="150"/>
    </row>
    <row r="92" s="151" customFormat="true" ht="15" hidden="false" customHeight="false" outlineLevel="0" collapsed="false">
      <c r="A92" s="18"/>
      <c r="B92" s="18"/>
      <c r="C92" s="18"/>
      <c r="D92" s="27"/>
      <c r="E92" s="18"/>
      <c r="F92" s="18"/>
      <c r="G92" s="18"/>
      <c r="H92" s="180"/>
      <c r="I92" s="147"/>
      <c r="J92" s="150"/>
      <c r="K92" s="150"/>
      <c r="L92" s="150"/>
      <c r="M92" s="150"/>
      <c r="N92" s="150"/>
      <c r="O92" s="150"/>
    </row>
    <row r="93" s="151" customFormat="true" ht="15" hidden="false" customHeight="false" outlineLevel="0" collapsed="false">
      <c r="A93" s="16" t="s">
        <v>62</v>
      </c>
      <c r="B93" s="18"/>
      <c r="C93" s="18"/>
      <c r="D93" s="27"/>
      <c r="E93" s="25" t="n">
        <v>4316.648226</v>
      </c>
      <c r="F93" s="26" t="n">
        <v>0.0602158784781878</v>
      </c>
      <c r="G93" s="18"/>
      <c r="H93" s="180"/>
      <c r="I93" s="147"/>
      <c r="J93" s="150"/>
      <c r="K93" s="150"/>
      <c r="L93" s="150"/>
      <c r="M93" s="150"/>
      <c r="N93" s="150"/>
      <c r="O93" s="150"/>
    </row>
    <row r="94" s="151" customFormat="true" ht="15" hidden="false" customHeight="false" outlineLevel="0" collapsed="false">
      <c r="A94" s="16" t="s">
        <v>63</v>
      </c>
      <c r="B94" s="18"/>
      <c r="C94" s="18"/>
      <c r="D94" s="27"/>
      <c r="E94" s="25" t="n">
        <v>71686.2119277</v>
      </c>
      <c r="F94" s="26" t="n">
        <v>1</v>
      </c>
      <c r="G94" s="18"/>
      <c r="H94" s="180"/>
      <c r="I94" s="147"/>
      <c r="J94" s="150"/>
      <c r="K94" s="150"/>
      <c r="L94" s="150"/>
      <c r="M94" s="150"/>
      <c r="N94" s="150"/>
      <c r="O94" s="150"/>
    </row>
    <row r="95" s="154" customFormat="true" ht="15" hidden="false" customHeight="false" outlineLevel="0" collapsed="false">
      <c r="A95" s="33"/>
      <c r="B95" s="116"/>
      <c r="C95" s="116"/>
      <c r="D95" s="116"/>
      <c r="E95" s="42"/>
      <c r="F95" s="140"/>
      <c r="G95" s="116"/>
      <c r="H95" s="70"/>
      <c r="I95" s="157"/>
      <c r="J95" s="153"/>
      <c r="K95" s="153"/>
      <c r="L95" s="153"/>
      <c r="M95" s="153"/>
      <c r="N95" s="153"/>
      <c r="O95" s="153"/>
    </row>
    <row r="96" s="154" customFormat="true" ht="15" hidden="false" customHeight="false" outlineLevel="0" collapsed="false">
      <c r="A96" s="45"/>
      <c r="B96" s="151"/>
      <c r="F96" s="155"/>
      <c r="I96" s="153"/>
      <c r="J96" s="153"/>
      <c r="K96" s="153"/>
      <c r="L96" s="153"/>
      <c r="M96" s="153"/>
      <c r="N96" s="153"/>
      <c r="O96" s="153"/>
    </row>
    <row r="97" s="154" customFormat="true" ht="15" hidden="false" customHeight="false" outlineLevel="0" collapsed="false">
      <c r="A97" s="48" t="s">
        <v>65</v>
      </c>
      <c r="B97" s="151"/>
      <c r="F97" s="155"/>
      <c r="I97" s="153"/>
      <c r="J97" s="153"/>
      <c r="K97" s="153"/>
      <c r="L97" s="153"/>
      <c r="M97" s="153"/>
      <c r="N97" s="153"/>
      <c r="O97" s="153"/>
    </row>
    <row r="98" s="154" customFormat="true" ht="15" hidden="false" customHeight="false" outlineLevel="0" collapsed="false">
      <c r="A98" s="45" t="s">
        <v>66</v>
      </c>
      <c r="F98" s="155"/>
      <c r="I98" s="153"/>
      <c r="J98" s="153"/>
      <c r="K98" s="153"/>
      <c r="L98" s="153"/>
      <c r="M98" s="153"/>
      <c r="N98" s="153"/>
      <c r="O98" s="153"/>
    </row>
    <row r="99" s="163" customFormat="true" ht="15" hidden="false" customHeight="false" outlineLevel="0" collapsed="false">
      <c r="A99" s="156"/>
      <c r="F99" s="164"/>
      <c r="I99" s="157"/>
      <c r="J99" s="157"/>
      <c r="K99" s="157"/>
      <c r="L99" s="157"/>
      <c r="M99" s="157"/>
      <c r="N99" s="157"/>
      <c r="O99" s="157"/>
    </row>
    <row r="100" s="154" customFormat="true" ht="15" hidden="false" customHeight="false" outlineLevel="0" collapsed="false">
      <c r="A100" s="51" t="s">
        <v>68</v>
      </c>
      <c r="B100" s="51"/>
      <c r="C100" s="52"/>
      <c r="D100" s="52"/>
      <c r="E100" s="52"/>
      <c r="F100" s="52"/>
      <c r="G100" s="52"/>
      <c r="H100" s="52"/>
      <c r="I100" s="157"/>
      <c r="J100" s="153"/>
      <c r="K100" s="153"/>
      <c r="L100" s="153"/>
      <c r="M100" s="153"/>
      <c r="N100" s="153"/>
      <c r="O100" s="153"/>
    </row>
    <row r="101" s="154" customFormat="true" ht="15" hidden="false" customHeight="true" outlineLevel="0" collapsed="false">
      <c r="A101" s="53" t="s">
        <v>69</v>
      </c>
      <c r="B101" s="53"/>
      <c r="C101" s="53"/>
      <c r="D101" s="53"/>
      <c r="E101" s="53"/>
      <c r="F101" s="53"/>
      <c r="G101" s="53"/>
      <c r="H101" s="53"/>
      <c r="I101" s="157"/>
      <c r="J101" s="153"/>
      <c r="K101" s="153"/>
      <c r="L101" s="153"/>
      <c r="M101" s="153"/>
      <c r="N101" s="153"/>
      <c r="O101" s="153"/>
    </row>
    <row r="102" s="154" customFormat="true" ht="15.75" hidden="false" customHeight="true" outlineLevel="0" collapsed="false">
      <c r="A102" s="54" t="s">
        <v>70</v>
      </c>
      <c r="B102" s="54"/>
      <c r="C102" s="52"/>
      <c r="D102" s="52"/>
      <c r="E102" s="52"/>
      <c r="F102" s="52"/>
      <c r="G102" s="52"/>
      <c r="H102" s="52"/>
      <c r="I102" s="157"/>
      <c r="J102" s="153"/>
      <c r="K102" s="153"/>
      <c r="L102" s="153"/>
      <c r="M102" s="153"/>
      <c r="N102" s="153"/>
      <c r="O102" s="153"/>
    </row>
    <row r="103" s="154" customFormat="true" ht="15.75" hidden="false" customHeight="true" outlineLevel="0" collapsed="false">
      <c r="A103" s="55" t="s">
        <v>71</v>
      </c>
      <c r="B103" s="55"/>
      <c r="C103" s="55"/>
      <c r="D103" s="55"/>
      <c r="E103" s="56" t="s">
        <v>72</v>
      </c>
      <c r="F103" s="56"/>
      <c r="G103" s="56" t="s">
        <v>73</v>
      </c>
      <c r="H103" s="56"/>
      <c r="I103" s="153"/>
      <c r="J103" s="153"/>
      <c r="K103" s="153"/>
      <c r="L103" s="153"/>
      <c r="M103" s="153"/>
      <c r="N103" s="153"/>
      <c r="O103" s="153"/>
    </row>
    <row r="104" s="154" customFormat="true" ht="15" hidden="false" customHeight="false" outlineLevel="0" collapsed="false">
      <c r="A104" s="57" t="s">
        <v>232</v>
      </c>
      <c r="B104" s="57"/>
      <c r="C104" s="57"/>
      <c r="D104" s="57"/>
      <c r="E104" s="182" t="n">
        <v>8.44</v>
      </c>
      <c r="F104" s="182"/>
      <c r="G104" s="182" t="n">
        <v>9.62</v>
      </c>
      <c r="H104" s="182"/>
      <c r="I104" s="153"/>
      <c r="J104" s="153"/>
      <c r="K104" s="153"/>
      <c r="L104" s="153"/>
      <c r="M104" s="168"/>
      <c r="N104" s="153"/>
      <c r="O104" s="153"/>
    </row>
    <row r="105" s="154" customFormat="true" ht="15" hidden="false" customHeight="false" outlineLevel="0" collapsed="false">
      <c r="A105" s="57" t="s">
        <v>76</v>
      </c>
      <c r="B105" s="57"/>
      <c r="C105" s="57"/>
      <c r="D105" s="57"/>
      <c r="E105" s="183" t="n">
        <v>8.44</v>
      </c>
      <c r="F105" s="183"/>
      <c r="G105" s="183" t="n">
        <v>9.62</v>
      </c>
      <c r="H105" s="183"/>
      <c r="I105" s="153"/>
      <c r="J105" s="153"/>
      <c r="K105" s="153"/>
      <c r="L105" s="153"/>
      <c r="M105" s="168"/>
      <c r="N105" s="153"/>
      <c r="O105" s="153"/>
    </row>
    <row r="106" s="154" customFormat="true" ht="15" hidden="false" customHeight="false" outlineLevel="0" collapsed="false">
      <c r="A106" s="57" t="s">
        <v>233</v>
      </c>
      <c r="B106" s="57"/>
      <c r="C106" s="57"/>
      <c r="D106" s="57"/>
      <c r="E106" s="183" t="n">
        <v>8.39</v>
      </c>
      <c r="F106" s="183"/>
      <c r="G106" s="183" t="n">
        <v>9.58</v>
      </c>
      <c r="H106" s="183"/>
      <c r="I106" s="153"/>
      <c r="J106" s="153"/>
      <c r="K106" s="153"/>
      <c r="L106" s="153"/>
      <c r="M106" s="168"/>
      <c r="N106" s="153"/>
      <c r="O106" s="153"/>
    </row>
    <row r="107" s="154" customFormat="true" ht="15.75" hidden="false" customHeight="false" outlineLevel="0" collapsed="false">
      <c r="A107" s="63" t="s">
        <v>88</v>
      </c>
      <c r="B107" s="63"/>
      <c r="C107" s="63"/>
      <c r="D107" s="63"/>
      <c r="E107" s="184" t="n">
        <v>8.39</v>
      </c>
      <c r="F107" s="184"/>
      <c r="G107" s="184" t="n">
        <v>9.58</v>
      </c>
      <c r="H107" s="184"/>
      <c r="I107" s="153"/>
      <c r="J107" s="153"/>
      <c r="K107" s="153"/>
      <c r="L107" s="153"/>
      <c r="M107" s="168"/>
      <c r="N107" s="153"/>
      <c r="O107" s="153"/>
    </row>
    <row r="108" s="154" customFormat="true" ht="15" hidden="false" customHeight="false" outlineLevel="0" collapsed="false">
      <c r="A108" s="65"/>
      <c r="B108" s="66"/>
      <c r="C108" s="67"/>
      <c r="D108" s="67"/>
      <c r="E108" s="67"/>
      <c r="F108" s="67"/>
      <c r="G108" s="67"/>
      <c r="H108" s="69"/>
      <c r="I108" s="153"/>
      <c r="J108" s="153"/>
      <c r="K108" s="153"/>
      <c r="L108" s="153"/>
      <c r="M108" s="153"/>
      <c r="N108" s="153"/>
      <c r="O108" s="153"/>
    </row>
    <row r="109" s="154" customFormat="true" ht="15.75" hidden="false" customHeight="true" outlineLevel="0" collapsed="false">
      <c r="A109" s="71" t="s">
        <v>98</v>
      </c>
      <c r="B109" s="70"/>
      <c r="C109" s="72"/>
      <c r="D109" s="72"/>
      <c r="E109" s="73"/>
      <c r="F109" s="73"/>
      <c r="G109" s="73"/>
      <c r="H109" s="73"/>
      <c r="I109" s="153"/>
      <c r="J109" s="153"/>
      <c r="K109" s="153"/>
      <c r="L109" s="153"/>
      <c r="M109" s="153"/>
      <c r="N109" s="153"/>
      <c r="O109" s="153"/>
    </row>
    <row r="110" s="154" customFormat="true" ht="15.75" hidden="false" customHeight="true" outlineLevel="0" collapsed="false">
      <c r="A110" s="158" t="s">
        <v>99</v>
      </c>
      <c r="B110" s="158"/>
      <c r="C110" s="158"/>
      <c r="D110" s="158"/>
      <c r="E110" s="75" t="s">
        <v>100</v>
      </c>
      <c r="F110" s="75"/>
      <c r="G110" s="76" t="s">
        <v>101</v>
      </c>
      <c r="H110" s="76"/>
      <c r="I110" s="153"/>
      <c r="J110" s="153"/>
      <c r="K110" s="153"/>
      <c r="L110" s="153"/>
      <c r="M110" s="153"/>
      <c r="N110" s="153"/>
      <c r="O110" s="153"/>
    </row>
    <row r="111" s="154" customFormat="true" ht="15" hidden="false" customHeight="false" outlineLevel="0" collapsed="false">
      <c r="A111" s="57" t="s">
        <v>78</v>
      </c>
      <c r="B111" s="57"/>
      <c r="C111" s="57"/>
      <c r="D111" s="57"/>
      <c r="E111" s="109" t="n">
        <v>0</v>
      </c>
      <c r="F111" s="109"/>
      <c r="G111" s="159" t="n">
        <v>0</v>
      </c>
      <c r="H111" s="159"/>
      <c r="I111" s="153"/>
      <c r="J111" s="153"/>
      <c r="K111" s="153"/>
      <c r="L111" s="153"/>
      <c r="M111" s="153"/>
      <c r="N111" s="153"/>
      <c r="O111" s="153"/>
    </row>
    <row r="112" s="154" customFormat="true" ht="15.75" hidden="false" customHeight="false" outlineLevel="0" collapsed="false">
      <c r="A112" s="63" t="s">
        <v>90</v>
      </c>
      <c r="B112" s="63"/>
      <c r="C112" s="63"/>
      <c r="D112" s="63"/>
      <c r="E112" s="160" t="n">
        <v>0</v>
      </c>
      <c r="F112" s="160"/>
      <c r="G112" s="161" t="n">
        <v>0</v>
      </c>
      <c r="H112" s="161"/>
      <c r="I112" s="153"/>
      <c r="J112" s="153"/>
      <c r="K112" s="153"/>
      <c r="L112" s="153"/>
      <c r="M112" s="153"/>
      <c r="N112" s="153"/>
      <c r="O112" s="153"/>
    </row>
    <row r="113" s="154" customFormat="true" ht="15" hidden="false" customHeight="false" outlineLevel="0" collapsed="false">
      <c r="A113" s="71" t="s">
        <v>102</v>
      </c>
      <c r="B113" s="70"/>
      <c r="C113" s="70"/>
      <c r="D113" s="70"/>
      <c r="E113" s="70"/>
      <c r="F113" s="81"/>
      <c r="G113" s="70"/>
      <c r="H113" s="82"/>
      <c r="I113" s="153"/>
      <c r="J113" s="153"/>
      <c r="K113" s="153"/>
      <c r="L113" s="153"/>
      <c r="M113" s="153"/>
      <c r="N113" s="153"/>
      <c r="O113" s="153"/>
    </row>
    <row r="114" s="154" customFormat="true" ht="15" hidden="false" customHeight="false" outlineLevel="0" collapsed="false">
      <c r="A114" s="71" t="s">
        <v>103</v>
      </c>
      <c r="B114" s="70"/>
      <c r="C114" s="70"/>
      <c r="D114" s="70"/>
      <c r="E114" s="70"/>
      <c r="F114" s="81"/>
      <c r="G114" s="70"/>
      <c r="H114" s="82"/>
      <c r="I114" s="153"/>
      <c r="J114" s="153"/>
      <c r="K114" s="153"/>
      <c r="L114" s="153"/>
      <c r="M114" s="153"/>
      <c r="N114" s="153"/>
      <c r="O114" s="153"/>
    </row>
    <row r="115" s="154" customFormat="true" ht="15" hidden="false" customHeight="false" outlineLevel="0" collapsed="false">
      <c r="A115" s="71" t="s">
        <v>104</v>
      </c>
      <c r="B115" s="70"/>
      <c r="C115" s="70"/>
      <c r="D115" s="70"/>
      <c r="E115" s="70"/>
      <c r="F115" s="81"/>
      <c r="G115" s="70"/>
      <c r="H115" s="82"/>
      <c r="I115" s="153"/>
      <c r="J115" s="153"/>
      <c r="K115" s="153"/>
      <c r="L115" s="153"/>
      <c r="M115" s="153"/>
      <c r="N115" s="153"/>
      <c r="O115" s="153"/>
    </row>
    <row r="116" s="154" customFormat="true" ht="15" hidden="false" customHeight="false" outlineLevel="0" collapsed="false">
      <c r="A116" s="71" t="s">
        <v>105</v>
      </c>
      <c r="B116" s="70"/>
      <c r="C116" s="70"/>
      <c r="D116" s="70"/>
      <c r="E116" s="70"/>
      <c r="F116" s="81"/>
      <c r="G116" s="70"/>
      <c r="H116" s="82"/>
      <c r="I116" s="153"/>
      <c r="J116" s="153"/>
      <c r="K116" s="153"/>
      <c r="L116" s="153"/>
      <c r="M116" s="153"/>
      <c r="N116" s="153"/>
      <c r="O116" s="153"/>
    </row>
    <row r="117" s="154" customFormat="true" ht="15" hidden="false" customHeight="false" outlineLevel="0" collapsed="false">
      <c r="A117" s="71" t="s">
        <v>106</v>
      </c>
      <c r="B117" s="70"/>
      <c r="C117" s="70"/>
      <c r="D117" s="70"/>
      <c r="E117" s="70"/>
      <c r="F117" s="81"/>
      <c r="G117" s="70"/>
      <c r="H117" s="82"/>
      <c r="I117" s="153"/>
      <c r="J117" s="153"/>
      <c r="K117" s="153"/>
      <c r="L117" s="153"/>
      <c r="M117" s="153"/>
      <c r="N117" s="153"/>
      <c r="O117" s="153"/>
    </row>
    <row r="118" s="154" customFormat="true" ht="15" hidden="false" customHeight="false" outlineLevel="0" collapsed="false">
      <c r="A118" s="71" t="s">
        <v>385</v>
      </c>
      <c r="B118" s="70"/>
      <c r="C118" s="70"/>
      <c r="D118" s="70"/>
      <c r="E118" s="70"/>
      <c r="F118" s="81"/>
      <c r="G118" s="70"/>
      <c r="H118" s="82"/>
      <c r="I118" s="153"/>
      <c r="J118" s="153"/>
      <c r="K118" s="153"/>
      <c r="L118" s="153"/>
      <c r="M118" s="153"/>
      <c r="N118" s="153"/>
      <c r="O118" s="153"/>
    </row>
    <row r="119" s="154" customFormat="true" ht="15" hidden="false" customHeight="false" outlineLevel="0" collapsed="false">
      <c r="A119" s="71" t="s">
        <v>386</v>
      </c>
      <c r="B119" s="70"/>
      <c r="C119" s="70"/>
      <c r="D119" s="70"/>
      <c r="E119" s="70"/>
      <c r="F119" s="81"/>
      <c r="G119" s="70"/>
      <c r="H119" s="82"/>
      <c r="I119" s="153"/>
      <c r="J119" s="153"/>
      <c r="K119" s="153"/>
      <c r="L119" s="153"/>
      <c r="M119" s="153"/>
      <c r="N119" s="153"/>
      <c r="O119" s="153"/>
    </row>
    <row r="120" s="154" customFormat="true" ht="15" hidden="false" customHeight="false" outlineLevel="0" collapsed="false">
      <c r="A120" s="71" t="s">
        <v>387</v>
      </c>
      <c r="B120" s="70"/>
      <c r="C120" s="70"/>
      <c r="D120" s="70"/>
      <c r="E120" s="70"/>
      <c r="F120" s="81"/>
      <c r="G120" s="70"/>
      <c r="H120" s="82"/>
      <c r="I120" s="153"/>
      <c r="J120" s="153"/>
      <c r="K120" s="153"/>
      <c r="L120" s="153"/>
      <c r="M120" s="153"/>
      <c r="N120" s="153"/>
      <c r="O120" s="153"/>
    </row>
    <row r="121" s="154" customFormat="true" ht="15" hidden="false" customHeight="false" outlineLevel="0" collapsed="false">
      <c r="A121" s="71" t="s">
        <v>492</v>
      </c>
      <c r="B121" s="70"/>
      <c r="C121" s="70"/>
      <c r="D121" s="70"/>
      <c r="E121" s="70"/>
      <c r="F121" s="81"/>
      <c r="G121" s="70"/>
      <c r="H121" s="82"/>
      <c r="I121" s="153"/>
      <c r="J121" s="153"/>
      <c r="K121" s="153"/>
      <c r="L121" s="153"/>
      <c r="M121" s="153"/>
      <c r="N121" s="153"/>
      <c r="O121" s="153"/>
    </row>
    <row r="122" s="154" customFormat="true" ht="15" hidden="false" customHeight="false" outlineLevel="0" collapsed="false">
      <c r="A122" s="71" t="s">
        <v>399</v>
      </c>
      <c r="B122" s="70"/>
      <c r="C122" s="70"/>
      <c r="D122" s="70"/>
      <c r="E122" s="70"/>
      <c r="F122" s="81"/>
      <c r="G122" s="70"/>
      <c r="H122" s="82"/>
      <c r="I122" s="153"/>
      <c r="J122" s="153"/>
      <c r="K122" s="153"/>
      <c r="L122" s="153"/>
      <c r="M122" s="153"/>
      <c r="N122" s="153"/>
      <c r="O122" s="153"/>
    </row>
    <row r="123" s="154" customFormat="true" ht="15" hidden="false" customHeight="false" outlineLevel="0" collapsed="false">
      <c r="A123" s="71" t="s">
        <v>400</v>
      </c>
      <c r="B123" s="70"/>
      <c r="C123" s="70"/>
      <c r="D123" s="70"/>
      <c r="E123" s="70"/>
      <c r="F123" s="81"/>
      <c r="G123" s="70"/>
      <c r="H123" s="82"/>
      <c r="I123" s="153"/>
      <c r="J123" s="153"/>
      <c r="K123" s="153"/>
      <c r="L123" s="153"/>
      <c r="M123" s="153"/>
      <c r="N123" s="153"/>
      <c r="O123" s="153"/>
    </row>
    <row r="124" s="154" customFormat="true" ht="15" hidden="false" customHeight="false" outlineLevel="0" collapsed="false">
      <c r="A124" s="71" t="s">
        <v>401</v>
      </c>
      <c r="B124" s="70"/>
      <c r="C124" s="70"/>
      <c r="D124" s="70"/>
      <c r="E124" s="70"/>
      <c r="F124" s="81"/>
      <c r="G124" s="70"/>
      <c r="H124" s="82"/>
      <c r="I124" s="153"/>
      <c r="J124" s="153"/>
      <c r="K124" s="153"/>
      <c r="L124" s="153"/>
      <c r="M124" s="153"/>
      <c r="N124" s="153"/>
      <c r="O124" s="153"/>
    </row>
    <row r="125" s="154" customFormat="true" ht="15.75" hidden="false" customHeight="true" outlineLevel="0" collapsed="false">
      <c r="A125" s="83" t="s">
        <v>402</v>
      </c>
      <c r="B125" s="84"/>
      <c r="C125" s="84"/>
      <c r="D125" s="84"/>
      <c r="E125" s="84"/>
      <c r="F125" s="86"/>
      <c r="G125" s="84"/>
      <c r="H125" s="87"/>
      <c r="I125" s="153"/>
      <c r="J125" s="153"/>
      <c r="K125" s="153"/>
      <c r="L125" s="153"/>
      <c r="M125" s="153"/>
      <c r="N125" s="153"/>
      <c r="O125" s="153"/>
    </row>
  </sheetData>
  <mergeCells count="34">
    <mergeCell ref="A1:H1"/>
    <mergeCell ref="A2:H2"/>
    <mergeCell ref="A4:H4"/>
    <mergeCell ref="C100:D100"/>
    <mergeCell ref="E100:H100"/>
    <mergeCell ref="A101:H101"/>
    <mergeCell ref="C102:D102"/>
    <mergeCell ref="E102:H102"/>
    <mergeCell ref="A103:D103"/>
    <mergeCell ref="E103:F103"/>
    <mergeCell ref="G103:H103"/>
    <mergeCell ref="A104:D104"/>
    <mergeCell ref="E104:F104"/>
    <mergeCell ref="G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  <mergeCell ref="C109:D109"/>
    <mergeCell ref="E109:H109"/>
    <mergeCell ref="A110:D110"/>
    <mergeCell ref="E110:F110"/>
    <mergeCell ref="G110:H110"/>
    <mergeCell ref="A111:D111"/>
    <mergeCell ref="E111:F111"/>
    <mergeCell ref="G111:H111"/>
    <mergeCell ref="A112:D112"/>
    <mergeCell ref="E112:F112"/>
    <mergeCell ref="G112:H112"/>
  </mergeCells>
  <conditionalFormatting sqref="D95:E95">
    <cfRule type="cellIs" priority="2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ndhya Nair</cp:lastModifiedBy>
  <dcterms:modified xsi:type="dcterms:W3CDTF">2025-03-06T05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4eaa0021-20d3-4bc4-a39e-c46f404e9fa6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2-09-02T11:44:10Z</vt:lpwstr>
  </property>
  <property fmtid="{D5CDD505-2E9C-101B-9397-08002B2CF9AE}" pid="8" name="MSIP_Label_e3ba8fb0-bbb8-454c-aa98-661329b3f27f_SiteId">
    <vt:lpwstr>827fd022-05a6-4e57-be9c-cc069b6ae62d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bjClsUserRVM">
    <vt:lpwstr>[]</vt:lpwstr>
  </property>
  <property fmtid="{D5CDD505-2E9C-101B-9397-08002B2CF9AE}" pid="12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13" name="bjDocumentLabelXML-0">
    <vt:lpwstr>ames.com/2008/01/sie/internal/label"&gt;&lt;element uid="id_classification_internalonly" value="" /&gt;&lt;/sisl&gt;</vt:lpwstr>
  </property>
  <property fmtid="{D5CDD505-2E9C-101B-9397-08002B2CF9AE}" pid="14" name="bjDocumentSecurityLabel">
    <vt:lpwstr>Internal - S26455 - Operations-BTG</vt:lpwstr>
  </property>
  <property fmtid="{D5CDD505-2E9C-101B-9397-08002B2CF9AE}" pid="15" name="bjLeftFooterLabel">
    <vt:lpwstr>&amp;"Tahoma,Regular"&amp;12&amp;K000000Classification : &amp;K0000FFInternal</vt:lpwstr>
  </property>
  <property fmtid="{D5CDD505-2E9C-101B-9397-08002B2CF9AE}" pid="16" name="bjLeftFooterLabel-even">
    <vt:lpwstr>&amp;"Tahoma,Regular"&amp;12&amp;K000000Classification : &amp;K0000FFInternal</vt:lpwstr>
  </property>
  <property fmtid="{D5CDD505-2E9C-101B-9397-08002B2CF9AE}" pid="17" name="bjLeftFooterLabel-first">
    <vt:lpwstr>&amp;"Tahoma,Regular"&amp;12&amp;K000000Classification : &amp;K0000FFInternal</vt:lpwstr>
  </property>
  <property fmtid="{D5CDD505-2E9C-101B-9397-08002B2CF9AE}" pid="18" name="bjLeftHeaderLabel">
    <vt:lpwstr>&amp;"Tahoma,Regular"&amp;12&amp;K000000Classification : &amp;K0000FFInternal</vt:lpwstr>
  </property>
  <property fmtid="{D5CDD505-2E9C-101B-9397-08002B2CF9AE}" pid="19" name="bjLeftHeaderLabel-even">
    <vt:lpwstr>&amp;"Tahoma,Regular"&amp;12&amp;K000000Classification : &amp;K0000FFInternal</vt:lpwstr>
  </property>
  <property fmtid="{D5CDD505-2E9C-101B-9397-08002B2CF9AE}" pid="20" name="bjLeftHeaderLabel-first">
    <vt:lpwstr>&amp;"Tahoma,Regular"&amp;12&amp;K000000Classification : &amp;K0000FFInternal</vt:lpwstr>
  </property>
  <property fmtid="{D5CDD505-2E9C-101B-9397-08002B2CF9AE}" pid="21" name="bjSaver">
    <vt:lpwstr>WPotSJc6nUSz+E41+dAwckWXKocQ1tP3</vt:lpwstr>
  </property>
  <property fmtid="{D5CDD505-2E9C-101B-9397-08002B2CF9AE}" pid="22" name="docIndexRef">
    <vt:lpwstr>596d4b88-1524-49a7-ae8c-22cd58ba3be0</vt:lpwstr>
  </property>
</Properties>
</file>